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13">
  <si>
    <t xml:space="preserve">泸县司法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住房保障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315001</t>
  </si>
  <si>
    <t xml:space="preserve">泸县司法局（行政运行）</t>
  </si>
  <si>
    <t xml:space="preserve">208</t>
  </si>
  <si>
    <t xml:space="preserve">05</t>
  </si>
  <si>
    <t xml:space="preserve">泸县司法局（机关事业单位基本养老保险缴费支出）</t>
  </si>
  <si>
    <t xml:space="preserve">08</t>
  </si>
  <si>
    <t xml:space="preserve">泸县司法局（死亡抚恤）</t>
  </si>
  <si>
    <t xml:space="preserve">210</t>
  </si>
  <si>
    <t xml:space="preserve">11</t>
  </si>
  <si>
    <t xml:space="preserve">02</t>
  </si>
  <si>
    <t xml:space="preserve">泸县司法局（事业单位医疗）</t>
  </si>
  <si>
    <t xml:space="preserve">泸县司法局（行政单位医疗）</t>
  </si>
  <si>
    <t xml:space="preserve">221</t>
  </si>
  <si>
    <t xml:space="preserve">泸县司法局（住房公积金）</t>
  </si>
  <si>
    <t xml:space="preserve">泸县司法局（公务接待）</t>
  </si>
  <si>
    <t xml:space="preserve">泸县司法局（会议费）</t>
  </si>
  <si>
    <t xml:space="preserve">07</t>
  </si>
  <si>
    <t xml:space="preserve">泸县司法局（法律援助）</t>
  </si>
  <si>
    <t xml:space="preserve">泸县司法局（普法宣传）</t>
  </si>
  <si>
    <t xml:space="preserve">04</t>
  </si>
  <si>
    <t xml:space="preserve">泸县司法局（刑释解教人员过渡性最低生活补助）</t>
  </si>
  <si>
    <t xml:space="preserve">泸县司法局（社区矫正）</t>
  </si>
  <si>
    <t xml:space="preserve">泸县司法局（人民调解个案补贴）</t>
  </si>
  <si>
    <t xml:space="preserve">泸县司法局（基层司法业务经费）</t>
  </si>
  <si>
    <t xml:space="preserve">泸县司法局（安置帮教）</t>
  </si>
  <si>
    <t xml:space="preserve">泸县司法局（医患、道路纠纷调解经费）</t>
  </si>
  <si>
    <t xml:space="preserve">泸县司法局（依法治县工作经费）</t>
  </si>
  <si>
    <t xml:space="preserve">泸县司法局（基层司法业务装备经费）</t>
  </si>
  <si>
    <t xml:space="preserve">泸县司法局（信息化建设）</t>
  </si>
  <si>
    <t xml:space="preserve">泸县司法局（律师参与化解和代理涉法涉诉信访案件工作经费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住房保障支出</t>
  </si>
  <si>
    <t xml:space="preserve">  社会保障和就业支出</t>
  </si>
  <si>
    <t xml:space="preserve">  医疗卫生与计划生育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险缴费</t>
  </si>
  <si>
    <t xml:space="preserve">机关事业单位基本养老保险缴费</t>
  </si>
  <si>
    <t xml:space="preserve">其它工资福利支出</t>
  </si>
  <si>
    <t xml:space="preserve">绩效工资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租赁费</t>
  </si>
  <si>
    <t xml:space="preserve">维修（护）费</t>
  </si>
  <si>
    <t xml:space="preserve">工会经费</t>
  </si>
  <si>
    <t xml:space="preserve">福利费</t>
  </si>
  <si>
    <t xml:space="preserve">公务用车运行维护</t>
  </si>
  <si>
    <t xml:space="preserve">其他交通费用</t>
  </si>
  <si>
    <t xml:space="preserve">差旅费</t>
  </si>
  <si>
    <t xml:space="preserve">公务接待费</t>
  </si>
  <si>
    <t xml:space="preserve">会议费</t>
  </si>
  <si>
    <t xml:space="preserve">其它商品和服务支出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泸县司法局（安置帮教经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¥* #,##0.00_-;&quot;-¥&quot;* #,##0.00_-;_-\¥* \-??_-;_-@_-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5" xfId="75"/>
    <cellStyle name="常规 6" xfId="76"/>
    <cellStyle name="常规 7" xfId="77"/>
    <cellStyle name="常规 8" xfId="78"/>
    <cellStyle name="常规 9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标题 1 2" xfId="86"/>
    <cellStyle name="标题 2 2" xfId="87"/>
    <cellStyle name="标题 3 2" xfId="88"/>
    <cellStyle name="标题 4 2" xfId="89"/>
    <cellStyle name="标题 5" xfId="90"/>
    <cellStyle name="检查单元格 2" xfId="91"/>
    <cellStyle name="汇总 2" xfId="92"/>
    <cellStyle name="注释 2" xfId="93"/>
    <cellStyle name="解释性文本 2" xfId="94"/>
    <cellStyle name="警告文本 2" xfId="95"/>
    <cellStyle name="计算 2" xfId="96"/>
    <cellStyle name="货币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202</v>
      </c>
      <c r="B1" s="125"/>
      <c r="C1" s="12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6" t="s">
        <v>20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9" t="s">
        <v>205</v>
      </c>
      <c r="G5" s="129"/>
      <c r="H5" s="12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47" t="s">
        <v>49</v>
      </c>
      <c r="E6" s="43" t="s">
        <v>101</v>
      </c>
      <c r="F6" s="37" t="s">
        <v>38</v>
      </c>
      <c r="G6" s="37" t="s">
        <v>97</v>
      </c>
      <c r="H6" s="38" t="s">
        <v>9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47"/>
      <c r="E7" s="43"/>
      <c r="F7" s="37"/>
      <c r="G7" s="37"/>
      <c r="H7" s="38"/>
      <c r="I7" s="13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0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5"/>
      <c r="B37" s="35"/>
      <c r="C37" s="35"/>
      <c r="D37" s="35"/>
      <c r="E37" s="153"/>
      <c r="F37" s="153"/>
      <c r="G37" s="15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5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5"/>
      <c r="G40" s="35"/>
      <c r="H40" s="155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5"/>
      <c r="G41" s="35"/>
      <c r="H41" s="155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5"/>
      <c r="G42" s="35"/>
      <c r="H42" s="155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5"/>
      <c r="G43" s="35"/>
      <c r="H43" s="155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5"/>
      <c r="G44" s="35"/>
      <c r="H44" s="155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5"/>
      <c r="G45" s="35"/>
      <c r="H45" s="155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5"/>
      <c r="G46" s="35"/>
      <c r="H46" s="155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5"/>
      <c r="G47" s="35"/>
      <c r="H47" s="155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5"/>
      <c r="G48" s="35"/>
      <c r="H48" s="155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5"/>
      <c r="G49" s="35"/>
      <c r="H49" s="155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 t="s">
        <v>206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207</v>
      </c>
      <c r="I2" s="113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6</v>
      </c>
      <c r="I4" s="113"/>
    </row>
    <row r="5" customFormat="false" ht="20.1" hidden="false" customHeight="true" outlineLevel="0" collapsed="false">
      <c r="A5" s="43" t="s">
        <v>195</v>
      </c>
      <c r="B5" s="43" t="s">
        <v>196</v>
      </c>
      <c r="C5" s="129" t="s">
        <v>197</v>
      </c>
      <c r="D5" s="129"/>
      <c r="E5" s="129"/>
      <c r="F5" s="129"/>
      <c r="G5" s="129"/>
      <c r="H5" s="129"/>
      <c r="I5" s="113"/>
    </row>
    <row r="6" customFormat="false" ht="20.1" hidden="false" customHeight="true" outlineLevel="0" collapsed="false">
      <c r="A6" s="43"/>
      <c r="B6" s="43"/>
      <c r="C6" s="133" t="s">
        <v>38</v>
      </c>
      <c r="D6" s="134" t="s">
        <v>198</v>
      </c>
      <c r="E6" s="115" t="s">
        <v>199</v>
      </c>
      <c r="F6" s="115"/>
      <c r="G6" s="115"/>
      <c r="H6" s="135" t="s">
        <v>158</v>
      </c>
      <c r="I6" s="113"/>
    </row>
    <row r="7" customFormat="false" ht="33.75" hidden="false" customHeight="true" outlineLevel="0" collapsed="false">
      <c r="A7" s="43"/>
      <c r="B7" s="43"/>
      <c r="C7" s="133"/>
      <c r="D7" s="134"/>
      <c r="E7" s="136" t="s">
        <v>53</v>
      </c>
      <c r="F7" s="137" t="s">
        <v>200</v>
      </c>
      <c r="G7" s="134" t="s">
        <v>201</v>
      </c>
      <c r="H7" s="135"/>
      <c r="I7" s="113"/>
    </row>
    <row r="8" customFormat="false" ht="20.1" hidden="false" customHeight="true" outlineLevel="0" collapsed="false">
      <c r="A8" s="62"/>
      <c r="B8" s="62"/>
      <c r="C8" s="51"/>
      <c r="D8" s="51"/>
      <c r="E8" s="51"/>
      <c r="F8" s="51"/>
      <c r="G8" s="51"/>
      <c r="H8" s="51"/>
      <c r="I8" s="120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4"/>
      <c r="I9" s="113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4"/>
      <c r="I10" s="142"/>
    </row>
    <row r="11" customFormat="false" ht="20.1" hidden="false" customHeight="true" outlineLevel="0" collapsed="false">
      <c r="A11" s="139"/>
      <c r="B11" s="139"/>
      <c r="C11" s="139"/>
      <c r="D11" s="139"/>
      <c r="E11" s="143"/>
      <c r="F11" s="139"/>
      <c r="G11" s="139"/>
      <c r="H11" s="144"/>
      <c r="I11" s="142"/>
    </row>
    <row r="12" customFormat="false" ht="20.1" hidden="false" customHeight="true" outlineLevel="0" collapsed="false">
      <c r="A12" s="139"/>
      <c r="B12" s="139"/>
      <c r="C12" s="139"/>
      <c r="D12" s="139"/>
      <c r="E12" s="143"/>
      <c r="F12" s="139"/>
      <c r="G12" s="139"/>
      <c r="H12" s="144"/>
      <c r="I12" s="142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4"/>
      <c r="I13" s="142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4"/>
      <c r="I14" s="142"/>
    </row>
    <row r="15" customFormat="false" ht="20.1" hidden="false" customHeight="true" outlineLevel="0" collapsed="false">
      <c r="A15" s="139"/>
      <c r="B15" s="139"/>
      <c r="C15" s="139"/>
      <c r="D15" s="139"/>
      <c r="E15" s="143"/>
      <c r="F15" s="139"/>
      <c r="G15" s="139"/>
      <c r="H15" s="144"/>
      <c r="I15" s="142"/>
    </row>
    <row r="16" customFormat="false" ht="20.1" hidden="false" customHeight="true" outlineLevel="0" collapsed="false">
      <c r="A16" s="139"/>
      <c r="B16" s="139"/>
      <c r="C16" s="139"/>
      <c r="D16" s="139"/>
      <c r="E16" s="143"/>
      <c r="F16" s="139"/>
      <c r="G16" s="139"/>
      <c r="H16" s="144"/>
      <c r="I16" s="142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4"/>
      <c r="I17" s="142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4"/>
      <c r="I18" s="142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4"/>
      <c r="I19" s="142"/>
    </row>
    <row r="20" customFormat="false" ht="20.1" hidden="false" customHeight="true" outlineLevel="0" collapsed="false">
      <c r="A20" s="139"/>
      <c r="B20" s="139"/>
      <c r="C20" s="139"/>
      <c r="D20" s="139"/>
      <c r="E20" s="143"/>
      <c r="F20" s="139"/>
      <c r="G20" s="139"/>
      <c r="H20" s="144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9"/>
      <c r="G21" s="139"/>
      <c r="H21" s="144"/>
      <c r="I21" s="142"/>
    </row>
    <row r="22" customFormat="false" ht="20.1" hidden="false" customHeight="true" outlineLevel="0" collapsed="false">
      <c r="A22" s="144"/>
      <c r="B22" s="144"/>
      <c r="C22" s="144"/>
      <c r="D22" s="144"/>
      <c r="E22" s="146"/>
      <c r="F22" s="144"/>
      <c r="G22" s="144"/>
      <c r="H22" s="144"/>
      <c r="I22" s="142"/>
    </row>
    <row r="23" customFormat="false" ht="20.1" hidden="false" customHeight="true" outlineLevel="0" collapsed="false">
      <c r="A23" s="144"/>
      <c r="B23" s="144"/>
      <c r="C23" s="144"/>
      <c r="D23" s="144"/>
      <c r="E23" s="146"/>
      <c r="F23" s="144"/>
      <c r="G23" s="144"/>
      <c r="H23" s="144"/>
      <c r="I23" s="142"/>
    </row>
    <row r="24" customFormat="false" ht="20.1" hidden="false" customHeight="true" outlineLevel="0" collapsed="false">
      <c r="A24" s="144"/>
      <c r="B24" s="144"/>
      <c r="C24" s="144"/>
      <c r="D24" s="144"/>
      <c r="E24" s="146"/>
      <c r="F24" s="144"/>
      <c r="G24" s="144"/>
      <c r="H24" s="144"/>
      <c r="I24" s="142"/>
    </row>
    <row r="25" customFormat="false" ht="20.1" hidden="false" customHeight="true" outlineLevel="0" collapsed="false">
      <c r="A25" s="144"/>
      <c r="B25" s="144"/>
      <c r="C25" s="144"/>
      <c r="D25" s="144"/>
      <c r="E25" s="146"/>
      <c r="F25" s="144"/>
      <c r="G25" s="144"/>
      <c r="H25" s="144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57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57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57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57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57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57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 t="s">
        <v>209</v>
      </c>
      <c r="B1" s="125"/>
      <c r="C1" s="12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6" t="s">
        <v>21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9" t="s">
        <v>212</v>
      </c>
      <c r="G5" s="129"/>
      <c r="H5" s="12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47" t="s">
        <v>49</v>
      </c>
      <c r="E6" s="43" t="s">
        <v>101</v>
      </c>
      <c r="F6" s="37" t="s">
        <v>38</v>
      </c>
      <c r="G6" s="37" t="s">
        <v>97</v>
      </c>
      <c r="H6" s="38" t="s">
        <v>9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47"/>
      <c r="E7" s="43"/>
      <c r="F7" s="37"/>
      <c r="G7" s="37"/>
      <c r="H7" s="38"/>
      <c r="I7" s="13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0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5"/>
      <c r="B37" s="35"/>
      <c r="C37" s="35"/>
      <c r="D37" s="35"/>
      <c r="E37" s="153"/>
      <c r="F37" s="153"/>
      <c r="G37" s="15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5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5"/>
      <c r="G40" s="35"/>
      <c r="H40" s="155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5"/>
      <c r="G41" s="35"/>
      <c r="H41" s="155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5"/>
      <c r="G42" s="35"/>
      <c r="H42" s="155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5"/>
      <c r="G43" s="35"/>
      <c r="H43" s="155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5"/>
      <c r="G44" s="35"/>
      <c r="H44" s="155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5"/>
      <c r="G45" s="35"/>
      <c r="H45" s="155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5"/>
      <c r="G46" s="35"/>
      <c r="H46" s="155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5"/>
      <c r="G47" s="35"/>
      <c r="H47" s="155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5"/>
      <c r="G48" s="35"/>
      <c r="H48" s="155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5"/>
      <c r="G49" s="35"/>
      <c r="H49" s="155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07.41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877.8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36.9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64.5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28.0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1" t="n">
        <v>1007.41</v>
      </c>
      <c r="C14" s="16" t="s">
        <v>25</v>
      </c>
      <c r="D14" s="21" t="n">
        <v>1007.4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3" t="n">
        <v>1007.41</v>
      </c>
      <c r="C19" s="16" t="s">
        <v>33</v>
      </c>
      <c r="D19" s="21" t="n">
        <v>1007.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 t="n">
        <v>567.89</v>
      </c>
      <c r="G8" s="50"/>
      <c r="H8" s="50" t="n">
        <v>567.8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6</v>
      </c>
      <c r="B9" s="48" t="s">
        <v>67</v>
      </c>
      <c r="C9" s="48" t="s">
        <v>67</v>
      </c>
      <c r="D9" s="48" t="s">
        <v>64</v>
      </c>
      <c r="E9" s="49" t="s">
        <v>68</v>
      </c>
      <c r="F9" s="50" t="n">
        <v>63.98</v>
      </c>
      <c r="G9" s="50"/>
      <c r="H9" s="50" t="n">
        <v>63.9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6</v>
      </c>
      <c r="B10" s="48" t="s">
        <v>69</v>
      </c>
      <c r="C10" s="48" t="s">
        <v>63</v>
      </c>
      <c r="D10" s="48" t="s">
        <v>64</v>
      </c>
      <c r="E10" s="49" t="s">
        <v>70</v>
      </c>
      <c r="F10" s="50" t="n">
        <v>0.6</v>
      </c>
      <c r="G10" s="50"/>
      <c r="H10" s="50" t="n">
        <v>0.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71</v>
      </c>
      <c r="B11" s="48" t="s">
        <v>72</v>
      </c>
      <c r="C11" s="48" t="s">
        <v>73</v>
      </c>
      <c r="D11" s="48" t="s">
        <v>64</v>
      </c>
      <c r="E11" s="49" t="s">
        <v>74</v>
      </c>
      <c r="F11" s="50" t="n">
        <v>3.24</v>
      </c>
      <c r="G11" s="50"/>
      <c r="H11" s="50" t="n">
        <v>3.2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1</v>
      </c>
      <c r="B12" s="48" t="s">
        <v>72</v>
      </c>
      <c r="C12" s="48" t="s">
        <v>63</v>
      </c>
      <c r="D12" s="48" t="s">
        <v>64</v>
      </c>
      <c r="E12" s="49" t="s">
        <v>75</v>
      </c>
      <c r="F12" s="50" t="n">
        <v>24.79</v>
      </c>
      <c r="G12" s="50"/>
      <c r="H12" s="50" t="n">
        <v>24.79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6</v>
      </c>
      <c r="B13" s="48" t="s">
        <v>73</v>
      </c>
      <c r="C13" s="48" t="s">
        <v>63</v>
      </c>
      <c r="D13" s="48" t="s">
        <v>64</v>
      </c>
      <c r="E13" s="49" t="s">
        <v>77</v>
      </c>
      <c r="F13" s="50" t="n">
        <v>36.91</v>
      </c>
      <c r="G13" s="50"/>
      <c r="H13" s="50" t="n">
        <v>36.9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1</v>
      </c>
      <c r="B14" s="48" t="s">
        <v>62</v>
      </c>
      <c r="C14" s="48" t="s">
        <v>63</v>
      </c>
      <c r="D14" s="48" t="s">
        <v>64</v>
      </c>
      <c r="E14" s="49" t="s">
        <v>78</v>
      </c>
      <c r="F14" s="50" t="n">
        <v>15</v>
      </c>
      <c r="G14" s="50"/>
      <c r="H14" s="50" t="n">
        <v>15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1</v>
      </c>
      <c r="B15" s="48" t="s">
        <v>62</v>
      </c>
      <c r="C15" s="48" t="s">
        <v>73</v>
      </c>
      <c r="D15" s="48" t="s">
        <v>64</v>
      </c>
      <c r="E15" s="49" t="s">
        <v>79</v>
      </c>
      <c r="F15" s="50" t="n">
        <v>10</v>
      </c>
      <c r="G15" s="50"/>
      <c r="H15" s="50" t="n">
        <v>10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1</v>
      </c>
      <c r="B16" s="48" t="s">
        <v>62</v>
      </c>
      <c r="C16" s="48" t="s">
        <v>80</v>
      </c>
      <c r="D16" s="48" t="s">
        <v>64</v>
      </c>
      <c r="E16" s="49" t="s">
        <v>81</v>
      </c>
      <c r="F16" s="50" t="n">
        <v>30</v>
      </c>
      <c r="G16" s="50"/>
      <c r="H16" s="50" t="n">
        <v>30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61</v>
      </c>
      <c r="B17" s="48" t="s">
        <v>62</v>
      </c>
      <c r="C17" s="48" t="s">
        <v>67</v>
      </c>
      <c r="D17" s="48" t="s">
        <v>64</v>
      </c>
      <c r="E17" s="49" t="s">
        <v>82</v>
      </c>
      <c r="F17" s="50" t="n">
        <v>15</v>
      </c>
      <c r="G17" s="50"/>
      <c r="H17" s="50" t="n">
        <v>1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61</v>
      </c>
      <c r="B18" s="48" t="s">
        <v>62</v>
      </c>
      <c r="C18" s="48" t="s">
        <v>83</v>
      </c>
      <c r="D18" s="48" t="s">
        <v>64</v>
      </c>
      <c r="E18" s="49" t="s">
        <v>84</v>
      </c>
      <c r="F18" s="50" t="n">
        <v>15</v>
      </c>
      <c r="G18" s="50"/>
      <c r="H18" s="50" t="n">
        <v>1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61</v>
      </c>
      <c r="B19" s="48" t="s">
        <v>62</v>
      </c>
      <c r="C19" s="48" t="s">
        <v>83</v>
      </c>
      <c r="D19" s="48" t="s">
        <v>64</v>
      </c>
      <c r="E19" s="49" t="s">
        <v>85</v>
      </c>
      <c r="F19" s="50" t="n">
        <v>40</v>
      </c>
      <c r="G19" s="50"/>
      <c r="H19" s="50" t="n">
        <v>40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61</v>
      </c>
      <c r="B20" s="48" t="s">
        <v>62</v>
      </c>
      <c r="C20" s="48" t="s">
        <v>83</v>
      </c>
      <c r="D20" s="48" t="s">
        <v>64</v>
      </c>
      <c r="E20" s="49" t="s">
        <v>86</v>
      </c>
      <c r="F20" s="50" t="n">
        <v>25</v>
      </c>
      <c r="G20" s="50"/>
      <c r="H20" s="50" t="n">
        <v>2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61</v>
      </c>
      <c r="B21" s="48" t="s">
        <v>62</v>
      </c>
      <c r="C21" s="48" t="s">
        <v>83</v>
      </c>
      <c r="D21" s="48" t="s">
        <v>64</v>
      </c>
      <c r="E21" s="49" t="s">
        <v>87</v>
      </c>
      <c r="F21" s="50" t="n">
        <v>20</v>
      </c>
      <c r="G21" s="50"/>
      <c r="H21" s="50" t="n">
        <v>20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61</v>
      </c>
      <c r="B22" s="48" t="s">
        <v>62</v>
      </c>
      <c r="C22" s="48" t="s">
        <v>83</v>
      </c>
      <c r="D22" s="48" t="s">
        <v>64</v>
      </c>
      <c r="E22" s="49" t="s">
        <v>88</v>
      </c>
      <c r="F22" s="50" t="n">
        <v>10</v>
      </c>
      <c r="G22" s="50"/>
      <c r="H22" s="50" t="n">
        <v>10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61</v>
      </c>
      <c r="B23" s="48" t="s">
        <v>62</v>
      </c>
      <c r="C23" s="48" t="s">
        <v>83</v>
      </c>
      <c r="D23" s="48" t="s">
        <v>64</v>
      </c>
      <c r="E23" s="49" t="s">
        <v>89</v>
      </c>
      <c r="F23" s="50" t="n">
        <v>5</v>
      </c>
      <c r="G23" s="50"/>
      <c r="H23" s="50" t="n">
        <v>5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61</v>
      </c>
      <c r="B24" s="48" t="s">
        <v>62</v>
      </c>
      <c r="C24" s="48" t="s">
        <v>67</v>
      </c>
      <c r="D24" s="48" t="s">
        <v>64</v>
      </c>
      <c r="E24" s="49" t="s">
        <v>90</v>
      </c>
      <c r="F24" s="50" t="n">
        <v>85</v>
      </c>
      <c r="G24" s="50"/>
      <c r="H24" s="50" t="n">
        <v>85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61</v>
      </c>
      <c r="B25" s="48" t="s">
        <v>62</v>
      </c>
      <c r="C25" s="48" t="s">
        <v>83</v>
      </c>
      <c r="D25" s="48" t="s">
        <v>64</v>
      </c>
      <c r="E25" s="49" t="s">
        <v>91</v>
      </c>
      <c r="F25" s="50" t="n">
        <v>10</v>
      </c>
      <c r="G25" s="50"/>
      <c r="H25" s="50" t="n">
        <v>10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 t="s">
        <v>61</v>
      </c>
      <c r="B26" s="48" t="s">
        <v>62</v>
      </c>
      <c r="C26" s="48" t="s">
        <v>83</v>
      </c>
      <c r="D26" s="48" t="s">
        <v>64</v>
      </c>
      <c r="E26" s="49" t="s">
        <v>92</v>
      </c>
      <c r="F26" s="50" t="n">
        <v>20</v>
      </c>
      <c r="G26" s="50"/>
      <c r="H26" s="50" t="n">
        <v>20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 t="s">
        <v>61</v>
      </c>
      <c r="B27" s="48" t="s">
        <v>62</v>
      </c>
      <c r="C27" s="48" t="s">
        <v>80</v>
      </c>
      <c r="D27" s="48" t="s">
        <v>64</v>
      </c>
      <c r="E27" s="49" t="s">
        <v>93</v>
      </c>
      <c r="F27" s="50" t="n">
        <v>10</v>
      </c>
      <c r="G27" s="50"/>
      <c r="H27" s="50" t="n">
        <v>10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94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7" t="s">
        <v>38</v>
      </c>
      <c r="G5" s="57" t="s">
        <v>97</v>
      </c>
      <c r="H5" s="58" t="s">
        <v>98</v>
      </c>
      <c r="I5" s="58" t="s">
        <v>99</v>
      </c>
      <c r="J5" s="58" t="s">
        <v>100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58" t="s">
        <v>49</v>
      </c>
      <c r="E6" s="58" t="s">
        <v>101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 t="n">
        <v>567.89</v>
      </c>
      <c r="G8" s="50" t="n">
        <v>567.89</v>
      </c>
      <c r="H8" s="61"/>
      <c r="I8" s="61"/>
      <c r="J8" s="61"/>
    </row>
    <row r="9" customFormat="false" ht="20.45" hidden="false" customHeight="true" outlineLevel="0" collapsed="false">
      <c r="A9" s="48" t="s">
        <v>66</v>
      </c>
      <c r="B9" s="48" t="s">
        <v>67</v>
      </c>
      <c r="C9" s="48" t="s">
        <v>67</v>
      </c>
      <c r="D9" s="48" t="s">
        <v>64</v>
      </c>
      <c r="E9" s="49" t="s">
        <v>68</v>
      </c>
      <c r="F9" s="50" t="n">
        <v>63.98</v>
      </c>
      <c r="G9" s="50" t="n">
        <v>63.98</v>
      </c>
      <c r="H9" s="61"/>
      <c r="I9" s="61"/>
      <c r="J9" s="61"/>
    </row>
    <row r="10" customFormat="false" ht="20.45" hidden="false" customHeight="true" outlineLevel="0" collapsed="false">
      <c r="A10" s="48" t="s">
        <v>66</v>
      </c>
      <c r="B10" s="48" t="s">
        <v>69</v>
      </c>
      <c r="C10" s="48" t="s">
        <v>63</v>
      </c>
      <c r="D10" s="48" t="s">
        <v>64</v>
      </c>
      <c r="E10" s="49" t="s">
        <v>70</v>
      </c>
      <c r="F10" s="50" t="n">
        <v>0.6</v>
      </c>
      <c r="G10" s="50" t="n">
        <v>0.6</v>
      </c>
      <c r="H10" s="61"/>
      <c r="I10" s="61"/>
      <c r="J10" s="61"/>
    </row>
    <row r="11" customFormat="false" ht="20.45" hidden="false" customHeight="true" outlineLevel="0" collapsed="false">
      <c r="A11" s="48" t="s">
        <v>71</v>
      </c>
      <c r="B11" s="48" t="s">
        <v>72</v>
      </c>
      <c r="C11" s="48" t="s">
        <v>73</v>
      </c>
      <c r="D11" s="48" t="s">
        <v>64</v>
      </c>
      <c r="E11" s="49" t="s">
        <v>74</v>
      </c>
      <c r="F11" s="50" t="n">
        <v>3.24</v>
      </c>
      <c r="G11" s="50" t="n">
        <v>3.24</v>
      </c>
      <c r="H11" s="61"/>
      <c r="I11" s="61"/>
      <c r="J11" s="61"/>
    </row>
    <row r="12" customFormat="false" ht="20.45" hidden="false" customHeight="true" outlineLevel="0" collapsed="false">
      <c r="A12" s="48" t="s">
        <v>71</v>
      </c>
      <c r="B12" s="48" t="s">
        <v>72</v>
      </c>
      <c r="C12" s="48" t="s">
        <v>63</v>
      </c>
      <c r="D12" s="48" t="s">
        <v>64</v>
      </c>
      <c r="E12" s="49" t="s">
        <v>75</v>
      </c>
      <c r="F12" s="50" t="n">
        <v>24.79</v>
      </c>
      <c r="G12" s="50" t="n">
        <v>24.79</v>
      </c>
      <c r="H12" s="61"/>
      <c r="I12" s="61"/>
      <c r="J12" s="61"/>
    </row>
    <row r="13" customFormat="false" ht="20.45" hidden="false" customHeight="true" outlineLevel="0" collapsed="false">
      <c r="A13" s="48" t="s">
        <v>76</v>
      </c>
      <c r="B13" s="48" t="s">
        <v>73</v>
      </c>
      <c r="C13" s="48" t="s">
        <v>63</v>
      </c>
      <c r="D13" s="48" t="s">
        <v>64</v>
      </c>
      <c r="E13" s="49" t="s">
        <v>77</v>
      </c>
      <c r="F13" s="50" t="n">
        <v>36.91</v>
      </c>
      <c r="G13" s="50" t="n">
        <v>36.91</v>
      </c>
      <c r="H13" s="61"/>
      <c r="I13" s="61"/>
      <c r="J13" s="61"/>
    </row>
    <row r="14" customFormat="false" ht="20.45" hidden="false" customHeight="true" outlineLevel="0" collapsed="false">
      <c r="A14" s="48" t="s">
        <v>61</v>
      </c>
      <c r="B14" s="48" t="s">
        <v>62</v>
      </c>
      <c r="C14" s="48" t="s">
        <v>63</v>
      </c>
      <c r="D14" s="48" t="s">
        <v>64</v>
      </c>
      <c r="E14" s="49" t="s">
        <v>78</v>
      </c>
      <c r="F14" s="50" t="n">
        <v>15</v>
      </c>
      <c r="G14" s="61"/>
      <c r="H14" s="50" t="n">
        <v>15</v>
      </c>
      <c r="I14" s="61"/>
      <c r="J14" s="61"/>
    </row>
    <row r="15" customFormat="false" ht="20.45" hidden="false" customHeight="true" outlineLevel="0" collapsed="false">
      <c r="A15" s="48" t="s">
        <v>61</v>
      </c>
      <c r="B15" s="48" t="s">
        <v>62</v>
      </c>
      <c r="C15" s="48" t="s">
        <v>73</v>
      </c>
      <c r="D15" s="48" t="s">
        <v>64</v>
      </c>
      <c r="E15" s="49" t="s">
        <v>79</v>
      </c>
      <c r="F15" s="50" t="n">
        <v>10</v>
      </c>
      <c r="G15" s="61"/>
      <c r="H15" s="50" t="n">
        <v>10</v>
      </c>
      <c r="I15" s="61"/>
      <c r="J15" s="61"/>
    </row>
    <row r="16" customFormat="false" ht="20.45" hidden="false" customHeight="true" outlineLevel="0" collapsed="false">
      <c r="A16" s="48" t="s">
        <v>61</v>
      </c>
      <c r="B16" s="48" t="s">
        <v>62</v>
      </c>
      <c r="C16" s="48" t="s">
        <v>80</v>
      </c>
      <c r="D16" s="48" t="s">
        <v>64</v>
      </c>
      <c r="E16" s="49" t="s">
        <v>81</v>
      </c>
      <c r="F16" s="50" t="n">
        <v>30</v>
      </c>
      <c r="G16" s="61"/>
      <c r="H16" s="50" t="n">
        <v>30</v>
      </c>
      <c r="I16" s="61"/>
      <c r="J16" s="61"/>
    </row>
    <row r="17" customFormat="false" ht="20.45" hidden="false" customHeight="true" outlineLevel="0" collapsed="false">
      <c r="A17" s="48" t="s">
        <v>61</v>
      </c>
      <c r="B17" s="48" t="s">
        <v>62</v>
      </c>
      <c r="C17" s="48" t="s">
        <v>67</v>
      </c>
      <c r="D17" s="48" t="s">
        <v>64</v>
      </c>
      <c r="E17" s="49" t="s">
        <v>82</v>
      </c>
      <c r="F17" s="50" t="n">
        <v>15</v>
      </c>
      <c r="G17" s="61"/>
      <c r="H17" s="50" t="n">
        <v>15</v>
      </c>
      <c r="I17" s="61"/>
      <c r="J17" s="61"/>
    </row>
    <row r="18" customFormat="false" ht="20.45" hidden="false" customHeight="true" outlineLevel="0" collapsed="false">
      <c r="A18" s="48" t="s">
        <v>61</v>
      </c>
      <c r="B18" s="48" t="s">
        <v>62</v>
      </c>
      <c r="C18" s="48" t="s">
        <v>83</v>
      </c>
      <c r="D18" s="48" t="s">
        <v>64</v>
      </c>
      <c r="E18" s="49" t="s">
        <v>84</v>
      </c>
      <c r="F18" s="50" t="n">
        <v>15</v>
      </c>
      <c r="G18" s="61"/>
      <c r="H18" s="50" t="n">
        <v>15</v>
      </c>
      <c r="I18" s="61"/>
      <c r="J18" s="61"/>
    </row>
    <row r="19" customFormat="false" ht="20.45" hidden="false" customHeight="true" outlineLevel="0" collapsed="false">
      <c r="A19" s="48" t="s">
        <v>61</v>
      </c>
      <c r="B19" s="48" t="s">
        <v>62</v>
      </c>
      <c r="C19" s="48" t="s">
        <v>83</v>
      </c>
      <c r="D19" s="48" t="s">
        <v>64</v>
      </c>
      <c r="E19" s="49" t="s">
        <v>85</v>
      </c>
      <c r="F19" s="50" t="n">
        <v>40</v>
      </c>
      <c r="G19" s="61"/>
      <c r="H19" s="50" t="n">
        <v>40</v>
      </c>
      <c r="I19" s="61"/>
      <c r="J19" s="61"/>
    </row>
    <row r="20" customFormat="false" ht="20.45" hidden="false" customHeight="true" outlineLevel="0" collapsed="false">
      <c r="A20" s="48" t="s">
        <v>61</v>
      </c>
      <c r="B20" s="48" t="s">
        <v>62</v>
      </c>
      <c r="C20" s="48" t="s">
        <v>83</v>
      </c>
      <c r="D20" s="48" t="s">
        <v>64</v>
      </c>
      <c r="E20" s="49" t="s">
        <v>86</v>
      </c>
      <c r="F20" s="50" t="n">
        <v>25</v>
      </c>
      <c r="G20" s="61"/>
      <c r="H20" s="50" t="n">
        <v>25</v>
      </c>
      <c r="I20" s="61"/>
      <c r="J20" s="61"/>
    </row>
    <row r="21" customFormat="false" ht="20.45" hidden="false" customHeight="true" outlineLevel="0" collapsed="false">
      <c r="A21" s="48" t="s">
        <v>61</v>
      </c>
      <c r="B21" s="48" t="s">
        <v>62</v>
      </c>
      <c r="C21" s="48" t="s">
        <v>83</v>
      </c>
      <c r="D21" s="48" t="s">
        <v>64</v>
      </c>
      <c r="E21" s="49" t="s">
        <v>87</v>
      </c>
      <c r="F21" s="50" t="n">
        <v>20</v>
      </c>
      <c r="G21" s="61"/>
      <c r="H21" s="50" t="n">
        <v>20</v>
      </c>
      <c r="I21" s="61"/>
      <c r="J21" s="61"/>
    </row>
    <row r="22" customFormat="false" ht="20.45" hidden="false" customHeight="true" outlineLevel="0" collapsed="false">
      <c r="A22" s="48" t="s">
        <v>61</v>
      </c>
      <c r="B22" s="48" t="s">
        <v>62</v>
      </c>
      <c r="C22" s="48" t="s">
        <v>83</v>
      </c>
      <c r="D22" s="48" t="s">
        <v>64</v>
      </c>
      <c r="E22" s="49" t="s">
        <v>88</v>
      </c>
      <c r="F22" s="50" t="n">
        <v>10</v>
      </c>
      <c r="G22" s="61"/>
      <c r="H22" s="50" t="n">
        <v>10</v>
      </c>
      <c r="I22" s="61"/>
      <c r="J22" s="61"/>
    </row>
    <row r="23" customFormat="false" ht="21.75" hidden="false" customHeight="true" outlineLevel="0" collapsed="false">
      <c r="A23" s="48" t="s">
        <v>61</v>
      </c>
      <c r="B23" s="48" t="s">
        <v>62</v>
      </c>
      <c r="C23" s="48" t="s">
        <v>83</v>
      </c>
      <c r="D23" s="48" t="s">
        <v>64</v>
      </c>
      <c r="E23" s="49" t="s">
        <v>89</v>
      </c>
      <c r="F23" s="50" t="n">
        <v>5</v>
      </c>
      <c r="G23" s="61"/>
      <c r="H23" s="50" t="n">
        <v>5</v>
      </c>
      <c r="I23" s="61"/>
      <c r="J23" s="61"/>
    </row>
    <row r="24" customFormat="false" ht="21.75" hidden="false" customHeight="true" outlineLevel="0" collapsed="false">
      <c r="A24" s="48" t="s">
        <v>61</v>
      </c>
      <c r="B24" s="48" t="s">
        <v>62</v>
      </c>
      <c r="C24" s="48" t="s">
        <v>67</v>
      </c>
      <c r="D24" s="48" t="s">
        <v>64</v>
      </c>
      <c r="E24" s="62" t="s">
        <v>90</v>
      </c>
      <c r="F24" s="51" t="n">
        <v>85</v>
      </c>
      <c r="G24" s="61"/>
      <c r="H24" s="51" t="n">
        <v>85</v>
      </c>
      <c r="I24" s="61"/>
      <c r="J24" s="61"/>
    </row>
    <row r="25" customFormat="false" ht="21.75" hidden="false" customHeight="true" outlineLevel="0" collapsed="false">
      <c r="A25" s="48" t="s">
        <v>61</v>
      </c>
      <c r="B25" s="48" t="s">
        <v>62</v>
      </c>
      <c r="C25" s="48" t="s">
        <v>83</v>
      </c>
      <c r="D25" s="48" t="s">
        <v>64</v>
      </c>
      <c r="E25" s="62" t="s">
        <v>91</v>
      </c>
      <c r="F25" s="51" t="n">
        <v>10</v>
      </c>
      <c r="G25" s="61"/>
      <c r="H25" s="51" t="n">
        <v>10</v>
      </c>
      <c r="I25" s="61"/>
      <c r="J25" s="61"/>
    </row>
    <row r="26" customFormat="false" ht="21.75" hidden="false" customHeight="true" outlineLevel="0" collapsed="false">
      <c r="A26" s="48" t="s">
        <v>61</v>
      </c>
      <c r="B26" s="48" t="s">
        <v>62</v>
      </c>
      <c r="C26" s="48" t="s">
        <v>83</v>
      </c>
      <c r="D26" s="48" t="s">
        <v>64</v>
      </c>
      <c r="E26" s="62" t="s">
        <v>92</v>
      </c>
      <c r="F26" s="51" t="n">
        <v>20</v>
      </c>
      <c r="G26" s="61"/>
      <c r="H26" s="51" t="n">
        <v>20</v>
      </c>
      <c r="I26" s="61"/>
      <c r="J26" s="61"/>
    </row>
    <row r="27" customFormat="false" ht="21.75" hidden="false" customHeight="true" outlineLevel="0" collapsed="false">
      <c r="A27" s="48" t="s">
        <v>61</v>
      </c>
      <c r="B27" s="48" t="s">
        <v>62</v>
      </c>
      <c r="C27" s="48" t="s">
        <v>80</v>
      </c>
      <c r="D27" s="48" t="s">
        <v>64</v>
      </c>
      <c r="E27" s="62" t="s">
        <v>93</v>
      </c>
      <c r="F27" s="51" t="n">
        <v>10</v>
      </c>
      <c r="G27" s="61"/>
      <c r="H27" s="51" t="n">
        <v>10</v>
      </c>
      <c r="I27" s="61"/>
      <c r="J27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0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8</v>
      </c>
      <c r="E6" s="65" t="s">
        <v>105</v>
      </c>
      <c r="F6" s="66" t="s">
        <v>106</v>
      </c>
      <c r="G6" s="60" t="s">
        <v>107</v>
      </c>
      <c r="H6" s="66" t="s">
        <v>108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9</v>
      </c>
      <c r="B7" s="70" t="n">
        <v>1007.41</v>
      </c>
      <c r="C7" s="71" t="s">
        <v>110</v>
      </c>
      <c r="D7" s="70" t="n">
        <v>1007.41</v>
      </c>
      <c r="E7" s="70" t="n">
        <v>1007.41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11</v>
      </c>
      <c r="B8" s="70" t="n">
        <v>1007.41</v>
      </c>
      <c r="C8" s="71" t="s">
        <v>112</v>
      </c>
      <c r="D8" s="72"/>
      <c r="E8" s="73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13</v>
      </c>
      <c r="B9" s="70"/>
      <c r="C9" s="71" t="s">
        <v>114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5</v>
      </c>
      <c r="B10" s="20"/>
      <c r="C10" s="71" t="s">
        <v>116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17</v>
      </c>
      <c r="B11" s="74"/>
      <c r="C11" s="71" t="s">
        <v>118</v>
      </c>
      <c r="D11" s="20" t="n">
        <v>877.89</v>
      </c>
      <c r="E11" s="20" t="n">
        <v>877.89</v>
      </c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11</v>
      </c>
      <c r="B12" s="70"/>
      <c r="C12" s="71" t="s">
        <v>119</v>
      </c>
      <c r="D12" s="20" t="n">
        <v>36.91</v>
      </c>
      <c r="E12" s="20" t="n">
        <v>36.91</v>
      </c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13</v>
      </c>
      <c r="B13" s="70"/>
      <c r="C13" s="71" t="s">
        <v>120</v>
      </c>
      <c r="D13" s="20" t="n">
        <v>64.58</v>
      </c>
      <c r="E13" s="20" t="n">
        <v>64.58</v>
      </c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5</v>
      </c>
      <c r="B14" s="70"/>
      <c r="C14" s="19" t="s">
        <v>121</v>
      </c>
      <c r="D14" s="21" t="n">
        <v>28.03</v>
      </c>
      <c r="E14" s="21" t="n">
        <v>28.03</v>
      </c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22</v>
      </c>
      <c r="B15" s="20"/>
      <c r="C15" s="61"/>
      <c r="D15" s="72"/>
      <c r="E15" s="73"/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61"/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3</v>
      </c>
      <c r="D18" s="7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v>1007.41</v>
      </c>
      <c r="C20" s="16" t="s">
        <v>33</v>
      </c>
      <c r="D20" s="72" t="n">
        <v>1007.41</v>
      </c>
      <c r="E20" s="21" t="n">
        <v>1007.4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23" activeCellId="0" sqref="U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9" width="9.75"/>
    <col collapsed="false" customWidth="true" hidden="false" outlineLevel="0" max="4" min="4" style="80" width="9.75"/>
    <col collapsed="false" customWidth="true" hidden="false" outlineLevel="0" max="5" min="5" style="79" width="26.62"/>
    <col collapsed="false" customWidth="true" hidden="false" outlineLevel="0" max="31" min="6" style="1" width="9.75"/>
    <col collapsed="false" customWidth="true" hidden="false" outlineLevel="0" max="32" min="32" style="1" width="8.99"/>
    <col collapsed="false" customWidth="true" hidden="false" outlineLevel="0" max="66" min="33" style="1" width="9.7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24</v>
      </c>
      <c r="B1" s="81"/>
      <c r="C1" s="81"/>
      <c r="D1" s="81"/>
      <c r="F1" s="82"/>
      <c r="G1" s="82"/>
      <c r="H1" s="82"/>
      <c r="I1" s="82"/>
    </row>
    <row r="2" customFormat="false" ht="12.75" hidden="false" customHeight="true" outlineLevel="0" collapsed="false">
      <c r="BN2" s="83" t="s">
        <v>125</v>
      </c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84"/>
      <c r="B4" s="84"/>
      <c r="C4" s="84"/>
      <c r="D4" s="85"/>
      <c r="E4" s="8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6" t="s">
        <v>37</v>
      </c>
      <c r="B5" s="86"/>
      <c r="C5" s="86"/>
      <c r="D5" s="86"/>
      <c r="E5" s="86"/>
      <c r="F5" s="87" t="s">
        <v>38</v>
      </c>
      <c r="G5" s="88" t="s">
        <v>127</v>
      </c>
      <c r="H5" s="88"/>
      <c r="I5" s="88"/>
      <c r="J5" s="88"/>
      <c r="K5" s="88"/>
      <c r="L5" s="88"/>
      <c r="M5" s="88"/>
      <c r="N5" s="88"/>
      <c r="O5" s="89" t="s">
        <v>128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90" t="s">
        <v>129</v>
      </c>
      <c r="AH5" s="90"/>
      <c r="AI5" s="90"/>
      <c r="AJ5" s="90"/>
      <c r="AK5" s="90"/>
      <c r="AL5" s="90"/>
      <c r="AM5" s="91" t="s">
        <v>130</v>
      </c>
      <c r="AN5" s="91"/>
      <c r="AO5" s="91"/>
      <c r="AP5" s="91"/>
      <c r="AQ5" s="91" t="s">
        <v>131</v>
      </c>
      <c r="AR5" s="91"/>
      <c r="AS5" s="91"/>
      <c r="AT5" s="91"/>
      <c r="AU5" s="91" t="s">
        <v>132</v>
      </c>
      <c r="AV5" s="91"/>
      <c r="AW5" s="91"/>
      <c r="AX5" s="91" t="s">
        <v>133</v>
      </c>
      <c r="AY5" s="91"/>
      <c r="AZ5" s="91"/>
      <c r="BA5" s="91" t="s">
        <v>134</v>
      </c>
      <c r="BB5" s="91"/>
      <c r="BC5" s="91"/>
      <c r="BD5" s="91"/>
      <c r="BE5" s="91"/>
      <c r="BF5" s="91" t="s">
        <v>135</v>
      </c>
      <c r="BG5" s="91"/>
      <c r="BH5" s="91"/>
      <c r="BI5" s="91"/>
      <c r="BJ5" s="91"/>
      <c r="BK5" s="91" t="s">
        <v>136</v>
      </c>
      <c r="BL5" s="91"/>
      <c r="BM5" s="91"/>
      <c r="BN5" s="91"/>
      <c r="BO5" s="35"/>
    </row>
    <row r="6" customFormat="false" ht="28.5" hidden="false" customHeight="true" outlineLevel="0" collapsed="false">
      <c r="A6" s="92" t="s">
        <v>48</v>
      </c>
      <c r="B6" s="92"/>
      <c r="C6" s="92"/>
      <c r="D6" s="93" t="s">
        <v>49</v>
      </c>
      <c r="E6" s="94" t="s">
        <v>50</v>
      </c>
      <c r="F6" s="87"/>
      <c r="G6" s="95" t="s">
        <v>53</v>
      </c>
      <c r="H6" s="95" t="s">
        <v>137</v>
      </c>
      <c r="I6" s="95" t="s">
        <v>138</v>
      </c>
      <c r="J6" s="95" t="s">
        <v>139</v>
      </c>
      <c r="K6" s="96" t="s">
        <v>140</v>
      </c>
      <c r="L6" s="96" t="s">
        <v>141</v>
      </c>
      <c r="M6" s="96" t="s">
        <v>142</v>
      </c>
      <c r="N6" s="95" t="s">
        <v>143</v>
      </c>
      <c r="O6" s="95" t="s">
        <v>53</v>
      </c>
      <c r="P6" s="95" t="s">
        <v>144</v>
      </c>
      <c r="Q6" s="95" t="s">
        <v>145</v>
      </c>
      <c r="R6" s="95" t="s">
        <v>146</v>
      </c>
      <c r="S6" s="96" t="s">
        <v>147</v>
      </c>
      <c r="T6" s="96" t="s">
        <v>148</v>
      </c>
      <c r="U6" s="96" t="s">
        <v>149</v>
      </c>
      <c r="V6" s="96" t="s">
        <v>150</v>
      </c>
      <c r="W6" s="96" t="s">
        <v>151</v>
      </c>
      <c r="X6" s="96" t="s">
        <v>152</v>
      </c>
      <c r="Y6" s="96" t="s">
        <v>153</v>
      </c>
      <c r="Z6" s="96" t="s">
        <v>154</v>
      </c>
      <c r="AA6" s="96" t="s">
        <v>155</v>
      </c>
      <c r="AB6" s="96" t="s">
        <v>156</v>
      </c>
      <c r="AC6" s="96" t="s">
        <v>157</v>
      </c>
      <c r="AD6" s="96" t="s">
        <v>158</v>
      </c>
      <c r="AE6" s="96" t="s">
        <v>159</v>
      </c>
      <c r="AF6" s="95" t="s">
        <v>160</v>
      </c>
      <c r="AG6" s="96" t="s">
        <v>53</v>
      </c>
      <c r="AH6" s="96" t="s">
        <v>161</v>
      </c>
      <c r="AI6" s="96" t="s">
        <v>162</v>
      </c>
      <c r="AJ6" s="96" t="s">
        <v>163</v>
      </c>
      <c r="AK6" s="96" t="s">
        <v>164</v>
      </c>
      <c r="AL6" s="96" t="s">
        <v>165</v>
      </c>
      <c r="AM6" s="96" t="s">
        <v>53</v>
      </c>
      <c r="AN6" s="96" t="s">
        <v>166</v>
      </c>
      <c r="AO6" s="96" t="s">
        <v>167</v>
      </c>
      <c r="AP6" s="97" t="s">
        <v>168</v>
      </c>
      <c r="AQ6" s="96" t="s">
        <v>53</v>
      </c>
      <c r="AR6" s="96" t="s">
        <v>169</v>
      </c>
      <c r="AS6" s="96" t="s">
        <v>170</v>
      </c>
      <c r="AT6" s="97" t="s">
        <v>168</v>
      </c>
      <c r="AU6" s="96" t="s">
        <v>53</v>
      </c>
      <c r="AV6" s="96" t="s">
        <v>171</v>
      </c>
      <c r="AW6" s="96" t="s">
        <v>172</v>
      </c>
      <c r="AX6" s="96" t="s">
        <v>53</v>
      </c>
      <c r="AY6" s="96" t="s">
        <v>173</v>
      </c>
      <c r="AZ6" s="96" t="s">
        <v>174</v>
      </c>
      <c r="BA6" s="96" t="s">
        <v>53</v>
      </c>
      <c r="BB6" s="96" t="s">
        <v>175</v>
      </c>
      <c r="BC6" s="96" t="s">
        <v>176</v>
      </c>
      <c r="BD6" s="96" t="s">
        <v>177</v>
      </c>
      <c r="BE6" s="97" t="s">
        <v>168</v>
      </c>
      <c r="BF6" s="96" t="s">
        <v>53</v>
      </c>
      <c r="BG6" s="96" t="s">
        <v>175</v>
      </c>
      <c r="BH6" s="96" t="s">
        <v>176</v>
      </c>
      <c r="BI6" s="96" t="s">
        <v>177</v>
      </c>
      <c r="BJ6" s="97" t="s">
        <v>168</v>
      </c>
      <c r="BK6" s="96" t="s">
        <v>53</v>
      </c>
      <c r="BL6" s="96" t="s">
        <v>178</v>
      </c>
      <c r="BM6" s="96" t="s">
        <v>179</v>
      </c>
      <c r="BN6" s="97" t="s">
        <v>168</v>
      </c>
      <c r="BO6" s="35"/>
    </row>
    <row r="7" customFormat="false" ht="69.75" hidden="false" customHeight="true" outlineLevel="0" collapsed="false">
      <c r="A7" s="98" t="s">
        <v>58</v>
      </c>
      <c r="B7" s="99" t="s">
        <v>59</v>
      </c>
      <c r="C7" s="100" t="s">
        <v>60</v>
      </c>
      <c r="D7" s="93"/>
      <c r="E7" s="94"/>
      <c r="F7" s="87"/>
      <c r="G7" s="95"/>
      <c r="H7" s="95"/>
      <c r="I7" s="95"/>
      <c r="J7" s="95"/>
      <c r="K7" s="96"/>
      <c r="L7" s="96"/>
      <c r="M7" s="96"/>
      <c r="N7" s="95"/>
      <c r="O7" s="95"/>
      <c r="P7" s="95"/>
      <c r="Q7" s="95"/>
      <c r="R7" s="95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5"/>
      <c r="AG7" s="95"/>
      <c r="AH7" s="95"/>
      <c r="AI7" s="95"/>
      <c r="AJ7" s="95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35"/>
    </row>
    <row r="8" customFormat="false" ht="33" hidden="false" customHeight="true" outlineLevel="0" collapsed="false">
      <c r="A8" s="101" t="s">
        <v>61</v>
      </c>
      <c r="B8" s="101" t="s">
        <v>62</v>
      </c>
      <c r="C8" s="101" t="s">
        <v>63</v>
      </c>
      <c r="D8" s="102" t="s">
        <v>64</v>
      </c>
      <c r="E8" s="103" t="s">
        <v>65</v>
      </c>
      <c r="F8" s="104" t="n">
        <f aca="false">G8+O8+AG8</f>
        <v>567.89</v>
      </c>
      <c r="G8" s="104" t="n">
        <f aca="false">H8+I8+J8+K8+L8+M8+N8</f>
        <v>455.36</v>
      </c>
      <c r="H8" s="104" t="n">
        <v>165.46</v>
      </c>
      <c r="I8" s="104" t="n">
        <v>214.4</v>
      </c>
      <c r="J8" s="104" t="n">
        <v>11.5</v>
      </c>
      <c r="K8" s="104"/>
      <c r="L8" s="104"/>
      <c r="M8" s="104" t="n">
        <v>64</v>
      </c>
      <c r="N8" s="104"/>
      <c r="O8" s="104" t="n">
        <f aca="false">P8+Q8+R8+S8+T8+U8+V8+W8+X8+Y8+Z8+AA8+AB8+AC8+AD8+AE8+AF8</f>
        <v>112.33</v>
      </c>
      <c r="P8" s="104" t="n">
        <v>17</v>
      </c>
      <c r="Q8" s="104"/>
      <c r="R8" s="104"/>
      <c r="S8" s="104"/>
      <c r="T8" s="104"/>
      <c r="U8" s="104" t="n">
        <v>10</v>
      </c>
      <c r="V8" s="104" t="n">
        <v>8</v>
      </c>
      <c r="W8" s="104"/>
      <c r="X8" s="104" t="n">
        <v>5</v>
      </c>
      <c r="Y8" s="104" t="n">
        <v>3.31</v>
      </c>
      <c r="Z8" s="104" t="n">
        <v>4.97</v>
      </c>
      <c r="AA8" s="104" t="n">
        <v>18</v>
      </c>
      <c r="AB8" s="104" t="n">
        <v>31.5</v>
      </c>
      <c r="AC8" s="104" t="n">
        <v>8</v>
      </c>
      <c r="AD8" s="104"/>
      <c r="AE8" s="104"/>
      <c r="AF8" s="104" t="n">
        <v>6.55</v>
      </c>
      <c r="AG8" s="104" t="n">
        <f aca="false">AH8+AI8+AJ8+AK8+AL8</f>
        <v>0.2</v>
      </c>
      <c r="AH8" s="104"/>
      <c r="AI8" s="104"/>
      <c r="AJ8" s="104"/>
      <c r="AK8" s="104"/>
      <c r="AL8" s="104" t="n">
        <v>0.2</v>
      </c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5"/>
    </row>
    <row r="9" customFormat="false" ht="39.75" hidden="false" customHeight="true" outlineLevel="0" collapsed="false">
      <c r="A9" s="106" t="n">
        <v>210</v>
      </c>
      <c r="B9" s="106" t="n">
        <v>11</v>
      </c>
      <c r="C9" s="106" t="s">
        <v>63</v>
      </c>
      <c r="D9" s="107" t="n">
        <v>315001</v>
      </c>
      <c r="E9" s="103" t="s">
        <v>75</v>
      </c>
      <c r="F9" s="104" t="n">
        <f aca="false">G9+O9+AG9</f>
        <v>24.79</v>
      </c>
      <c r="G9" s="104" t="n">
        <f aca="false">H9+I9+J9+K9+L9+M9+N9</f>
        <v>24.79</v>
      </c>
      <c r="H9" s="108"/>
      <c r="I9" s="108"/>
      <c r="J9" s="104"/>
      <c r="K9" s="104" t="n">
        <v>24.79</v>
      </c>
      <c r="L9" s="108"/>
      <c r="M9" s="108"/>
      <c r="N9" s="108"/>
      <c r="O9" s="104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4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</row>
    <row r="10" customFormat="false" ht="36.75" hidden="false" customHeight="true" outlineLevel="0" collapsed="false">
      <c r="A10" s="106" t="n">
        <v>210</v>
      </c>
      <c r="B10" s="106" t="n">
        <v>11</v>
      </c>
      <c r="C10" s="106" t="s">
        <v>73</v>
      </c>
      <c r="D10" s="107" t="n">
        <v>315001</v>
      </c>
      <c r="E10" s="103" t="s">
        <v>74</v>
      </c>
      <c r="F10" s="104" t="n">
        <f aca="false">G10+O10+AG10</f>
        <v>3.24</v>
      </c>
      <c r="G10" s="104" t="n">
        <f aca="false">H10+I10+J10+K10+L10+M10+N10</f>
        <v>3.24</v>
      </c>
      <c r="H10" s="108"/>
      <c r="I10" s="108"/>
      <c r="J10" s="104"/>
      <c r="K10" s="108" t="n">
        <v>3.24</v>
      </c>
      <c r="L10" s="108"/>
      <c r="M10" s="108"/>
      <c r="N10" s="108"/>
      <c r="O10" s="104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4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</row>
    <row r="11" customFormat="false" ht="57" hidden="false" customHeight="true" outlineLevel="0" collapsed="false">
      <c r="A11" s="106" t="s">
        <v>66</v>
      </c>
      <c r="B11" s="106" t="s">
        <v>67</v>
      </c>
      <c r="C11" s="106" t="s">
        <v>67</v>
      </c>
      <c r="D11" s="107" t="s">
        <v>64</v>
      </c>
      <c r="E11" s="103" t="s">
        <v>68</v>
      </c>
      <c r="F11" s="104" t="n">
        <f aca="false">G11+O11+AG11</f>
        <v>63.98</v>
      </c>
      <c r="G11" s="104" t="n">
        <f aca="false">H11+I11+J11+K11+L11+M11+N11</f>
        <v>63.98</v>
      </c>
      <c r="H11" s="108"/>
      <c r="I11" s="108"/>
      <c r="J11" s="108"/>
      <c r="K11" s="108"/>
      <c r="L11" s="108" t="n">
        <v>63.98</v>
      </c>
      <c r="M11" s="108"/>
      <c r="N11" s="108"/>
      <c r="O11" s="104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4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</row>
    <row r="12" customFormat="false" ht="33" hidden="false" customHeight="true" outlineLevel="0" collapsed="false">
      <c r="A12" s="106" t="s">
        <v>66</v>
      </c>
      <c r="B12" s="106" t="s">
        <v>69</v>
      </c>
      <c r="C12" s="106" t="s">
        <v>63</v>
      </c>
      <c r="D12" s="107" t="s">
        <v>64</v>
      </c>
      <c r="E12" s="103" t="s">
        <v>70</v>
      </c>
      <c r="F12" s="104" t="n">
        <f aca="false">G12+O12+AG12</f>
        <v>0.6</v>
      </c>
      <c r="G12" s="104"/>
      <c r="H12" s="108"/>
      <c r="I12" s="108"/>
      <c r="J12" s="108"/>
      <c r="K12" s="108"/>
      <c r="L12" s="108"/>
      <c r="M12" s="108"/>
      <c r="N12" s="108"/>
      <c r="O12" s="104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4" t="n">
        <f aca="false">AH12+AI12+AJ12+AK12+AL12</f>
        <v>0.6</v>
      </c>
      <c r="AH12" s="108"/>
      <c r="AI12" s="108"/>
      <c r="AJ12" s="108" t="n">
        <v>0.6</v>
      </c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</row>
    <row r="13" customFormat="false" ht="33" hidden="false" customHeight="true" outlineLevel="0" collapsed="false">
      <c r="A13" s="106" t="s">
        <v>76</v>
      </c>
      <c r="B13" s="106" t="s">
        <v>73</v>
      </c>
      <c r="C13" s="106" t="s">
        <v>63</v>
      </c>
      <c r="D13" s="107" t="s">
        <v>64</v>
      </c>
      <c r="E13" s="103" t="s">
        <v>77</v>
      </c>
      <c r="F13" s="104" t="n">
        <f aca="false">G13+O13+AG13</f>
        <v>36.91</v>
      </c>
      <c r="G13" s="104"/>
      <c r="H13" s="108"/>
      <c r="I13" s="108"/>
      <c r="J13" s="108"/>
      <c r="K13" s="108"/>
      <c r="L13" s="108"/>
      <c r="M13" s="108"/>
      <c r="N13" s="108"/>
      <c r="O13" s="104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4" t="n">
        <f aca="false">AH13+AI13+AJ13+AK13+AL13</f>
        <v>36.91</v>
      </c>
      <c r="AH13" s="108"/>
      <c r="AI13" s="108"/>
      <c r="AJ13" s="108"/>
      <c r="AK13" s="108" t="n">
        <v>36.91</v>
      </c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</row>
    <row r="14" customFormat="false" ht="33" hidden="false" customHeight="true" outlineLevel="0" collapsed="false">
      <c r="A14" s="106" t="s">
        <v>61</v>
      </c>
      <c r="B14" s="106" t="s">
        <v>62</v>
      </c>
      <c r="C14" s="106" t="s">
        <v>73</v>
      </c>
      <c r="D14" s="107" t="s">
        <v>64</v>
      </c>
      <c r="E14" s="103" t="s">
        <v>79</v>
      </c>
      <c r="F14" s="104" t="n">
        <f aca="false">G14+O14+AG14</f>
        <v>10</v>
      </c>
      <c r="G14" s="104"/>
      <c r="H14" s="108"/>
      <c r="I14" s="108"/>
      <c r="J14" s="108"/>
      <c r="K14" s="108"/>
      <c r="L14" s="108"/>
      <c r="M14" s="108"/>
      <c r="N14" s="108"/>
      <c r="O14" s="104" t="n">
        <f aca="false">P14+Q14+R14+S14+T14+U14+V14+W14+X14+Y14+Z14+AA14+AB14+AC14+AD14+AE14+AF14</f>
        <v>10</v>
      </c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 t="n">
        <v>10</v>
      </c>
      <c r="AF14" s="108"/>
      <c r="AG14" s="104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</row>
    <row r="15" customFormat="false" ht="33" hidden="false" customHeight="true" outlineLevel="0" collapsed="false">
      <c r="A15" s="106" t="s">
        <v>61</v>
      </c>
      <c r="B15" s="106" t="s">
        <v>62</v>
      </c>
      <c r="C15" s="106" t="s">
        <v>63</v>
      </c>
      <c r="D15" s="107" t="s">
        <v>64</v>
      </c>
      <c r="E15" s="103" t="s">
        <v>78</v>
      </c>
      <c r="F15" s="104" t="n">
        <f aca="false">G15+O15+AG15</f>
        <v>15</v>
      </c>
      <c r="G15" s="104"/>
      <c r="H15" s="108"/>
      <c r="I15" s="108"/>
      <c r="J15" s="108"/>
      <c r="K15" s="108"/>
      <c r="L15" s="108"/>
      <c r="M15" s="108"/>
      <c r="N15" s="108"/>
      <c r="O15" s="104" t="n">
        <f aca="false">P15+Q15+R15+S15+T15+U15+V15+W15+X15+Y15+Z15+AA15+AB15+AC15+AD15+AE15+AF15</f>
        <v>15</v>
      </c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 t="n">
        <v>15</v>
      </c>
      <c r="AE15" s="108"/>
      <c r="AF15" s="108"/>
      <c r="AG15" s="104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</row>
    <row r="16" customFormat="false" ht="33" hidden="false" customHeight="true" outlineLevel="0" collapsed="false">
      <c r="A16" s="106" t="s">
        <v>61</v>
      </c>
      <c r="B16" s="106" t="s">
        <v>62</v>
      </c>
      <c r="C16" s="106" t="s">
        <v>83</v>
      </c>
      <c r="D16" s="107" t="s">
        <v>64</v>
      </c>
      <c r="E16" s="103" t="s">
        <v>81</v>
      </c>
      <c r="F16" s="104" t="n">
        <f aca="false">G16+O16+AG16</f>
        <v>30</v>
      </c>
      <c r="G16" s="104"/>
      <c r="H16" s="108"/>
      <c r="I16" s="108"/>
      <c r="J16" s="108"/>
      <c r="K16" s="108"/>
      <c r="L16" s="108"/>
      <c r="M16" s="108"/>
      <c r="N16" s="108"/>
      <c r="O16" s="104" t="n">
        <f aca="false">P16+Q16+R16+S16+T16+U16+V16+W16+X16+Y16+Z16+AA16+AB16+AC16+AD16+AE16+AF16</f>
        <v>30</v>
      </c>
      <c r="P16" s="108" t="n">
        <v>8</v>
      </c>
      <c r="Q16" s="108" t="n">
        <v>1</v>
      </c>
      <c r="R16" s="108" t="n">
        <v>8</v>
      </c>
      <c r="S16" s="108"/>
      <c r="T16" s="108" t="n">
        <v>1</v>
      </c>
      <c r="U16" s="108" t="n">
        <v>1</v>
      </c>
      <c r="V16" s="108" t="n">
        <v>1</v>
      </c>
      <c r="W16" s="108"/>
      <c r="X16" s="108"/>
      <c r="Y16" s="108"/>
      <c r="Z16" s="108"/>
      <c r="AA16" s="108"/>
      <c r="AB16" s="108"/>
      <c r="AC16" s="108" t="n">
        <v>10</v>
      </c>
      <c r="AD16" s="108"/>
      <c r="AE16" s="108"/>
      <c r="AF16" s="108"/>
      <c r="AG16" s="104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</row>
    <row r="17" customFormat="false" ht="33" hidden="false" customHeight="true" outlineLevel="0" collapsed="false">
      <c r="A17" s="106" t="s">
        <v>61</v>
      </c>
      <c r="B17" s="106" t="s">
        <v>62</v>
      </c>
      <c r="C17" s="106" t="s">
        <v>67</v>
      </c>
      <c r="D17" s="107" t="s">
        <v>64</v>
      </c>
      <c r="E17" s="103" t="s">
        <v>82</v>
      </c>
      <c r="F17" s="104" t="n">
        <f aca="false">G17+O17+AG17</f>
        <v>15</v>
      </c>
      <c r="G17" s="104"/>
      <c r="H17" s="108"/>
      <c r="I17" s="108"/>
      <c r="J17" s="108"/>
      <c r="K17" s="108"/>
      <c r="L17" s="108"/>
      <c r="M17" s="108"/>
      <c r="N17" s="108"/>
      <c r="O17" s="104" t="n">
        <f aca="false">P17+Q17+R17+S17+T17+U17+V17+W17+X17+Y17+Z17+AA17+AB17+AC17+AD17+AE17+AF17</f>
        <v>15</v>
      </c>
      <c r="P17" s="108" t="n">
        <v>4</v>
      </c>
      <c r="Q17" s="108" t="n">
        <v>8</v>
      </c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 t="n">
        <v>3</v>
      </c>
      <c r="AD17" s="108"/>
      <c r="AE17" s="108"/>
      <c r="AF17" s="108"/>
      <c r="AG17" s="104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</row>
    <row r="18" customFormat="false" ht="39.75" hidden="false" customHeight="true" outlineLevel="0" collapsed="false">
      <c r="A18" s="106" t="s">
        <v>61</v>
      </c>
      <c r="B18" s="106" t="s">
        <v>62</v>
      </c>
      <c r="C18" s="106" t="s">
        <v>83</v>
      </c>
      <c r="D18" s="107" t="s">
        <v>64</v>
      </c>
      <c r="E18" s="103" t="s">
        <v>84</v>
      </c>
      <c r="F18" s="104" t="n">
        <f aca="false">G18+O18+AG18</f>
        <v>15</v>
      </c>
      <c r="G18" s="104"/>
      <c r="H18" s="108"/>
      <c r="I18" s="108"/>
      <c r="J18" s="108"/>
      <c r="K18" s="108"/>
      <c r="L18" s="108"/>
      <c r="M18" s="108"/>
      <c r="N18" s="108"/>
      <c r="O18" s="104" t="n">
        <f aca="false">P18+Q18+R18+S18+T18+U18+V18+W18+X18+Y18+Z18+AA18+AB18+AC18+AD18+AE18+AF18</f>
        <v>15</v>
      </c>
      <c r="P18" s="108" t="n">
        <v>15</v>
      </c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4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</row>
    <row r="19" customFormat="false" ht="33" hidden="false" customHeight="true" outlineLevel="0" collapsed="false">
      <c r="A19" s="106" t="s">
        <v>61</v>
      </c>
      <c r="B19" s="106" t="s">
        <v>62</v>
      </c>
      <c r="C19" s="106" t="s">
        <v>83</v>
      </c>
      <c r="D19" s="107" t="s">
        <v>64</v>
      </c>
      <c r="E19" s="103" t="s">
        <v>85</v>
      </c>
      <c r="F19" s="104" t="n">
        <f aca="false">G19+O19+AG19</f>
        <v>40</v>
      </c>
      <c r="G19" s="104"/>
      <c r="H19" s="108"/>
      <c r="I19" s="108"/>
      <c r="J19" s="108"/>
      <c r="K19" s="108"/>
      <c r="L19" s="108"/>
      <c r="M19" s="108"/>
      <c r="N19" s="108"/>
      <c r="O19" s="104" t="n">
        <f aca="false">P19+Q19+R19+S19+T19+U19+V19+W19+X19+Y19+Z19+AA19+AB19+AC19+AD19+AE19+AF19</f>
        <v>40</v>
      </c>
      <c r="P19" s="108" t="n">
        <v>20</v>
      </c>
      <c r="Q19" s="108" t="n">
        <v>2</v>
      </c>
      <c r="R19" s="108"/>
      <c r="S19" s="108"/>
      <c r="T19" s="108" t="n">
        <v>2</v>
      </c>
      <c r="U19" s="108" t="n">
        <v>2</v>
      </c>
      <c r="V19" s="108" t="n">
        <v>2</v>
      </c>
      <c r="W19" s="108"/>
      <c r="X19" s="108" t="n">
        <v>2</v>
      </c>
      <c r="Y19" s="108"/>
      <c r="Z19" s="108"/>
      <c r="AA19" s="108"/>
      <c r="AB19" s="108"/>
      <c r="AC19" s="108" t="n">
        <v>10</v>
      </c>
      <c r="AD19" s="108"/>
      <c r="AE19" s="108"/>
      <c r="AF19" s="108"/>
      <c r="AG19" s="104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</row>
    <row r="20" customFormat="false" ht="39.75" hidden="false" customHeight="true" outlineLevel="0" collapsed="false">
      <c r="A20" s="106" t="s">
        <v>61</v>
      </c>
      <c r="B20" s="106" t="s">
        <v>62</v>
      </c>
      <c r="C20" s="106" t="s">
        <v>83</v>
      </c>
      <c r="D20" s="107" t="s">
        <v>64</v>
      </c>
      <c r="E20" s="103" t="s">
        <v>86</v>
      </c>
      <c r="F20" s="104" t="n">
        <f aca="false">G20+O20+AG20</f>
        <v>25</v>
      </c>
      <c r="G20" s="104"/>
      <c r="H20" s="108"/>
      <c r="I20" s="108"/>
      <c r="J20" s="108"/>
      <c r="K20" s="108"/>
      <c r="L20" s="108"/>
      <c r="M20" s="108"/>
      <c r="N20" s="108"/>
      <c r="O20" s="104" t="n">
        <f aca="false">P20+Q20+R20+S20+T20+U20+V20+W20+X20+Y20+Z20+AA20+AB20+AC20+AD20+AE20+AF20</f>
        <v>25</v>
      </c>
      <c r="P20" s="108" t="n">
        <v>25</v>
      </c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4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</row>
    <row r="21" customFormat="false" ht="46.5" hidden="false" customHeight="true" outlineLevel="0" collapsed="false">
      <c r="A21" s="106" t="s">
        <v>61</v>
      </c>
      <c r="B21" s="106" t="s">
        <v>62</v>
      </c>
      <c r="C21" s="106" t="s">
        <v>83</v>
      </c>
      <c r="D21" s="107" t="s">
        <v>64</v>
      </c>
      <c r="E21" s="103" t="s">
        <v>87</v>
      </c>
      <c r="F21" s="104" t="n">
        <f aca="false">G21+O21+AG21</f>
        <v>20</v>
      </c>
      <c r="G21" s="104"/>
      <c r="H21" s="108"/>
      <c r="I21" s="108"/>
      <c r="J21" s="108"/>
      <c r="K21" s="108"/>
      <c r="L21" s="108"/>
      <c r="M21" s="108"/>
      <c r="N21" s="108"/>
      <c r="O21" s="104" t="n">
        <f aca="false">P21+Q21+R21+S21+T21+U21+V21+W21+X21+Y21+Z21+AA21+AB21+AC21+AD21+AE21+AF21</f>
        <v>20</v>
      </c>
      <c r="P21" s="108" t="n">
        <v>6</v>
      </c>
      <c r="Q21" s="108" t="n">
        <v>2</v>
      </c>
      <c r="R21" s="108"/>
      <c r="S21" s="108" t="n">
        <v>1</v>
      </c>
      <c r="T21" s="108" t="n">
        <v>1</v>
      </c>
      <c r="U21" s="108" t="n">
        <v>1</v>
      </c>
      <c r="V21" s="108" t="n">
        <v>1</v>
      </c>
      <c r="W21" s="108"/>
      <c r="X21" s="108"/>
      <c r="Y21" s="108"/>
      <c r="Z21" s="108"/>
      <c r="AA21" s="108"/>
      <c r="AB21" s="108"/>
      <c r="AC21" s="108" t="n">
        <v>8</v>
      </c>
      <c r="AD21" s="108"/>
      <c r="AE21" s="108"/>
      <c r="AF21" s="108"/>
      <c r="AG21" s="104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</row>
    <row r="22" customFormat="false" ht="33" hidden="false" customHeight="true" outlineLevel="0" collapsed="false">
      <c r="A22" s="106" t="s">
        <v>61</v>
      </c>
      <c r="B22" s="106" t="s">
        <v>62</v>
      </c>
      <c r="C22" s="106" t="s">
        <v>83</v>
      </c>
      <c r="D22" s="107" t="s">
        <v>64</v>
      </c>
      <c r="E22" s="103" t="s">
        <v>180</v>
      </c>
      <c r="F22" s="104" t="n">
        <f aca="false">G22+O22+AG22</f>
        <v>10</v>
      </c>
      <c r="G22" s="104"/>
      <c r="H22" s="108"/>
      <c r="I22" s="108"/>
      <c r="J22" s="108"/>
      <c r="K22" s="108"/>
      <c r="L22" s="108"/>
      <c r="M22" s="108"/>
      <c r="N22" s="108"/>
      <c r="O22" s="104" t="n">
        <f aca="false">P22+Q22+R22+S22+T22+U22+V22+W22+X22+Y22+Z22+AA22+AB22+AC22+AD22+AE22+AF22</f>
        <v>10</v>
      </c>
      <c r="P22" s="108" t="n">
        <v>7</v>
      </c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 t="n">
        <v>3</v>
      </c>
      <c r="AD22" s="108"/>
      <c r="AE22" s="108"/>
      <c r="AF22" s="108"/>
      <c r="AG22" s="104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</row>
    <row r="23" customFormat="false" ht="41.25" hidden="false" customHeight="true" outlineLevel="0" collapsed="false">
      <c r="A23" s="106" t="s">
        <v>61</v>
      </c>
      <c r="B23" s="106" t="s">
        <v>62</v>
      </c>
      <c r="C23" s="106" t="s">
        <v>83</v>
      </c>
      <c r="D23" s="107" t="s">
        <v>64</v>
      </c>
      <c r="E23" s="103" t="s">
        <v>89</v>
      </c>
      <c r="F23" s="104" t="n">
        <f aca="false">G23+O23+AG23</f>
        <v>5</v>
      </c>
      <c r="G23" s="104"/>
      <c r="H23" s="108"/>
      <c r="I23" s="108"/>
      <c r="J23" s="108"/>
      <c r="K23" s="108"/>
      <c r="L23" s="108"/>
      <c r="M23" s="108"/>
      <c r="N23" s="108"/>
      <c r="O23" s="104" t="n">
        <f aca="false">P23+Q23+R23+S23+T23+U23+V23+W23+X23+Y23+Z23+AA23+AB23+AC23+AD23+AE23+AF23</f>
        <v>5</v>
      </c>
      <c r="P23" s="108" t="n">
        <v>3</v>
      </c>
      <c r="Q23" s="108"/>
      <c r="R23" s="108"/>
      <c r="S23" s="108"/>
      <c r="T23" s="108" t="n">
        <v>1</v>
      </c>
      <c r="U23" s="108" t="n">
        <v>1</v>
      </c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4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</row>
    <row r="24" customFormat="false" ht="39.75" hidden="false" customHeight="true" outlineLevel="0" collapsed="false">
      <c r="A24" s="106" t="s">
        <v>61</v>
      </c>
      <c r="B24" s="106" t="s">
        <v>62</v>
      </c>
      <c r="C24" s="106" t="s">
        <v>67</v>
      </c>
      <c r="D24" s="107" t="s">
        <v>64</v>
      </c>
      <c r="E24" s="103" t="s">
        <v>90</v>
      </c>
      <c r="F24" s="104" t="n">
        <f aca="false">G24+O24+AG24</f>
        <v>85</v>
      </c>
      <c r="G24" s="104"/>
      <c r="H24" s="108"/>
      <c r="I24" s="108"/>
      <c r="J24" s="108"/>
      <c r="K24" s="108"/>
      <c r="L24" s="108"/>
      <c r="M24" s="108"/>
      <c r="N24" s="108"/>
      <c r="O24" s="104" t="n">
        <f aca="false">P24+Q24+R24+S24+T24+U24+V24+W24+X24+Y24+Z24+AA24+AB24+AC24+AD24+AE24+AF24</f>
        <v>85</v>
      </c>
      <c r="P24" s="108" t="n">
        <v>40</v>
      </c>
      <c r="Q24" s="108" t="n">
        <v>7</v>
      </c>
      <c r="R24" s="108"/>
      <c r="S24" s="108"/>
      <c r="T24" s="108" t="n">
        <v>2</v>
      </c>
      <c r="U24" s="108" t="n">
        <v>6</v>
      </c>
      <c r="V24" s="108" t="n">
        <v>5</v>
      </c>
      <c r="W24" s="108" t="n">
        <v>5</v>
      </c>
      <c r="X24" s="108" t="n">
        <v>10</v>
      </c>
      <c r="Y24" s="108"/>
      <c r="Z24" s="108"/>
      <c r="AA24" s="108"/>
      <c r="AB24" s="108"/>
      <c r="AC24" s="108" t="n">
        <v>10</v>
      </c>
      <c r="AD24" s="108"/>
      <c r="AE24" s="108"/>
      <c r="AF24" s="108"/>
      <c r="AG24" s="104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</row>
    <row r="25" customFormat="false" ht="45" hidden="false" customHeight="true" outlineLevel="0" collapsed="false">
      <c r="A25" s="106" t="s">
        <v>61</v>
      </c>
      <c r="B25" s="106" t="s">
        <v>62</v>
      </c>
      <c r="C25" s="106" t="s">
        <v>83</v>
      </c>
      <c r="D25" s="107" t="s">
        <v>64</v>
      </c>
      <c r="E25" s="103" t="s">
        <v>91</v>
      </c>
      <c r="F25" s="104" t="n">
        <f aca="false">G25+O25+AG25</f>
        <v>10</v>
      </c>
      <c r="G25" s="104"/>
      <c r="H25" s="108"/>
      <c r="I25" s="108"/>
      <c r="J25" s="108"/>
      <c r="K25" s="108"/>
      <c r="L25" s="108"/>
      <c r="M25" s="108"/>
      <c r="N25" s="108"/>
      <c r="O25" s="104" t="n">
        <f aca="false">P25+Q25+R25+S25+T25+U25+V25+W25+X25+Y25+Z25+AA25+AB25+AC25+AD25+AE25+AF25</f>
        <v>10</v>
      </c>
      <c r="P25" s="108" t="n">
        <v>10</v>
      </c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4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</row>
    <row r="26" customFormat="false" ht="44.25" hidden="false" customHeight="true" outlineLevel="0" collapsed="false">
      <c r="A26" s="106" t="s">
        <v>61</v>
      </c>
      <c r="B26" s="106" t="s">
        <v>62</v>
      </c>
      <c r="C26" s="106" t="s">
        <v>83</v>
      </c>
      <c r="D26" s="107" t="s">
        <v>64</v>
      </c>
      <c r="E26" s="103" t="s">
        <v>92</v>
      </c>
      <c r="F26" s="104" t="n">
        <f aca="false">G26+O26+AG26</f>
        <v>20</v>
      </c>
      <c r="G26" s="104"/>
      <c r="H26" s="108"/>
      <c r="I26" s="108"/>
      <c r="J26" s="108"/>
      <c r="K26" s="108"/>
      <c r="L26" s="108"/>
      <c r="M26" s="108"/>
      <c r="N26" s="108"/>
      <c r="O26" s="104" t="n">
        <f aca="false">P26+Q26+R26+S26+T26+U26+V26+W26+X26+Y26+Z26+AA26+AB26+AC26+AD26+AE26+AF26</f>
        <v>20</v>
      </c>
      <c r="P26" s="108"/>
      <c r="Q26" s="108"/>
      <c r="R26" s="108"/>
      <c r="S26" s="108"/>
      <c r="T26" s="108"/>
      <c r="U26" s="108"/>
      <c r="V26" s="108" t="n">
        <v>20</v>
      </c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4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</row>
    <row r="27" customFormat="false" ht="61.5" hidden="false" customHeight="true" outlineLevel="0" collapsed="false">
      <c r="A27" s="106" t="s">
        <v>61</v>
      </c>
      <c r="B27" s="106" t="s">
        <v>62</v>
      </c>
      <c r="C27" s="106" t="s">
        <v>80</v>
      </c>
      <c r="D27" s="107" t="s">
        <v>64</v>
      </c>
      <c r="E27" s="103" t="s">
        <v>93</v>
      </c>
      <c r="F27" s="104" t="n">
        <f aca="false">G27+O27+AG27</f>
        <v>10</v>
      </c>
      <c r="G27" s="104"/>
      <c r="H27" s="108"/>
      <c r="I27" s="108"/>
      <c r="J27" s="108"/>
      <c r="K27" s="108"/>
      <c r="L27" s="108"/>
      <c r="M27" s="108"/>
      <c r="N27" s="108"/>
      <c r="O27" s="104" t="n">
        <f aca="false">P27+Q27+R27+S27+T27+U27+V27+W27+X27+Y27+Z27+AA27+AB27+AC27+AD27+AE27+AF27</f>
        <v>10</v>
      </c>
      <c r="P27" s="108" t="n">
        <v>10</v>
      </c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4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</row>
  </sheetData>
  <mergeCells count="78">
    <mergeCell ref="A1:D1"/>
    <mergeCell ref="F1:I1"/>
    <mergeCell ref="A3:BN3"/>
    <mergeCell ref="A5:E5"/>
    <mergeCell ref="F5:F7"/>
    <mergeCell ref="G5:N5"/>
    <mergeCell ref="O5:AF5"/>
    <mergeCell ref="AG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6" min="6" style="109" width="17.7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181</v>
      </c>
      <c r="B1" s="110"/>
      <c r="C1" s="110"/>
    </row>
    <row r="2" customFormat="false" ht="20.1" hidden="false" customHeight="true" outlineLevel="0" collapsed="false">
      <c r="A2" s="14"/>
      <c r="B2" s="14"/>
      <c r="C2" s="14"/>
      <c r="D2" s="111"/>
      <c r="E2" s="14"/>
      <c r="F2" s="112"/>
      <c r="G2" s="10" t="s">
        <v>182</v>
      </c>
      <c r="H2" s="113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13"/>
    </row>
    <row r="4" customFormat="false" ht="20.1" hidden="false" customHeight="true" outlineLevel="0" collapsed="false">
      <c r="A4" s="32"/>
      <c r="B4" s="32"/>
      <c r="C4" s="32"/>
      <c r="D4" s="32"/>
      <c r="E4" s="33"/>
      <c r="F4" s="114"/>
      <c r="G4" s="15" t="s">
        <v>6</v>
      </c>
      <c r="H4" s="113"/>
    </row>
    <row r="5" customFormat="false" ht="20.1" hidden="false" customHeight="true" outlineLevel="0" collapsed="false">
      <c r="A5" s="115" t="s">
        <v>184</v>
      </c>
      <c r="B5" s="115"/>
      <c r="C5" s="115"/>
      <c r="D5" s="115"/>
      <c r="E5" s="39" t="s">
        <v>97</v>
      </c>
      <c r="F5" s="39"/>
      <c r="G5" s="39"/>
      <c r="H5" s="113"/>
    </row>
    <row r="6" customFormat="false" ht="20.1" hidden="false" customHeight="true" outlineLevel="0" collapsed="false">
      <c r="A6" s="36" t="s">
        <v>48</v>
      </c>
      <c r="B6" s="36"/>
      <c r="C6" s="116" t="s">
        <v>49</v>
      </c>
      <c r="D6" s="117" t="s">
        <v>185</v>
      </c>
      <c r="E6" s="37" t="s">
        <v>38</v>
      </c>
      <c r="F6" s="118" t="s">
        <v>186</v>
      </c>
      <c r="G6" s="119" t="s">
        <v>187</v>
      </c>
      <c r="H6" s="113"/>
    </row>
    <row r="7" customFormat="false" ht="33.75" hidden="false" customHeight="true" outlineLevel="0" collapsed="false">
      <c r="A7" s="45" t="s">
        <v>58</v>
      </c>
      <c r="B7" s="47" t="s">
        <v>59</v>
      </c>
      <c r="C7" s="116"/>
      <c r="D7" s="117"/>
      <c r="E7" s="37"/>
      <c r="F7" s="118"/>
      <c r="G7" s="119"/>
      <c r="H7" s="113"/>
    </row>
    <row r="8" customFormat="false" ht="22.15" hidden="false" customHeight="true" outlineLevel="0" collapsed="false">
      <c r="A8" s="101" t="s">
        <v>61</v>
      </c>
      <c r="B8" s="101" t="s">
        <v>62</v>
      </c>
      <c r="C8" s="102" t="s">
        <v>64</v>
      </c>
      <c r="D8" s="103" t="s">
        <v>65</v>
      </c>
      <c r="E8" s="104" t="n">
        <v>567.89</v>
      </c>
      <c r="F8" s="108" t="n">
        <v>455.56</v>
      </c>
      <c r="G8" s="104" t="n">
        <v>112.33</v>
      </c>
      <c r="H8" s="120"/>
    </row>
    <row r="9" customFormat="false" ht="22.15" hidden="false" customHeight="true" outlineLevel="0" collapsed="false">
      <c r="A9" s="106" t="n">
        <v>210</v>
      </c>
      <c r="B9" s="106" t="n">
        <v>11</v>
      </c>
      <c r="C9" s="107" t="n">
        <v>315001</v>
      </c>
      <c r="D9" s="103" t="s">
        <v>75</v>
      </c>
      <c r="E9" s="104" t="n">
        <v>24.79</v>
      </c>
      <c r="F9" s="108" t="n">
        <v>24.79</v>
      </c>
      <c r="G9" s="104"/>
    </row>
    <row r="10" customFormat="false" ht="22.15" hidden="false" customHeight="true" outlineLevel="0" collapsed="false">
      <c r="A10" s="106" t="n">
        <v>210</v>
      </c>
      <c r="B10" s="106" t="n">
        <v>11</v>
      </c>
      <c r="C10" s="107" t="n">
        <v>315001</v>
      </c>
      <c r="D10" s="103" t="s">
        <v>74</v>
      </c>
      <c r="E10" s="104" t="n">
        <v>3.24</v>
      </c>
      <c r="F10" s="108" t="n">
        <v>3.24</v>
      </c>
      <c r="G10" s="104"/>
    </row>
    <row r="11" customFormat="false" ht="22.15" hidden="false" customHeight="true" outlineLevel="0" collapsed="false">
      <c r="A11" s="106" t="s">
        <v>66</v>
      </c>
      <c r="B11" s="106" t="s">
        <v>67</v>
      </c>
      <c r="C11" s="107" t="s">
        <v>64</v>
      </c>
      <c r="D11" s="103" t="s">
        <v>68</v>
      </c>
      <c r="E11" s="104" t="n">
        <v>63.98</v>
      </c>
      <c r="F11" s="108" t="n">
        <v>63.98</v>
      </c>
      <c r="G11" s="104"/>
    </row>
    <row r="12" customFormat="false" ht="22.15" hidden="false" customHeight="true" outlineLevel="0" collapsed="false">
      <c r="A12" s="106" t="s">
        <v>66</v>
      </c>
      <c r="B12" s="106" t="s">
        <v>69</v>
      </c>
      <c r="C12" s="107" t="s">
        <v>64</v>
      </c>
      <c r="D12" s="103" t="s">
        <v>70</v>
      </c>
      <c r="E12" s="104" t="n">
        <v>0.6</v>
      </c>
      <c r="F12" s="108" t="n">
        <v>0.6</v>
      </c>
      <c r="G12" s="104"/>
    </row>
    <row r="13" customFormat="false" ht="22.15" hidden="false" customHeight="true" outlineLevel="0" collapsed="false">
      <c r="A13" s="106" t="s">
        <v>76</v>
      </c>
      <c r="B13" s="106" t="s">
        <v>73</v>
      </c>
      <c r="C13" s="107" t="s">
        <v>64</v>
      </c>
      <c r="D13" s="103" t="s">
        <v>77</v>
      </c>
      <c r="E13" s="104" t="n">
        <v>36.91</v>
      </c>
      <c r="F13" s="121" t="n">
        <v>36.91</v>
      </c>
      <c r="G13" s="122"/>
    </row>
    <row r="14" customFormat="false" ht="22.15" hidden="false" customHeight="true" outlineLevel="0" collapsed="false">
      <c r="A14" s="48"/>
      <c r="B14" s="62"/>
      <c r="C14" s="123"/>
      <c r="D14" s="48"/>
      <c r="E14" s="50"/>
      <c r="F14" s="124"/>
      <c r="G14" s="51"/>
    </row>
    <row r="15" customFormat="false" ht="22.15" hidden="false" customHeight="true" outlineLevel="0" collapsed="false">
      <c r="A15" s="48"/>
      <c r="B15" s="62"/>
      <c r="C15" s="123"/>
      <c r="D15" s="48"/>
      <c r="E15" s="50"/>
      <c r="F15" s="124"/>
      <c r="G15" s="51"/>
    </row>
    <row r="16" customFormat="false" ht="22.15" hidden="false" customHeight="true" outlineLevel="0" collapsed="false">
      <c r="A16" s="48"/>
      <c r="B16" s="62"/>
      <c r="C16" s="123"/>
      <c r="D16" s="48"/>
      <c r="E16" s="50"/>
      <c r="F16" s="124"/>
      <c r="G16" s="51"/>
    </row>
    <row r="17" customFormat="false" ht="22.15" hidden="false" customHeight="true" outlineLevel="0" collapsed="false">
      <c r="A17" s="48"/>
      <c r="B17" s="62"/>
      <c r="C17" s="123"/>
      <c r="D17" s="48"/>
      <c r="E17" s="50"/>
      <c r="F17" s="124"/>
      <c r="G17" s="51"/>
    </row>
    <row r="18" customFormat="false" ht="22.15" hidden="false" customHeight="true" outlineLevel="0" collapsed="false">
      <c r="A18" s="48"/>
      <c r="B18" s="62"/>
      <c r="C18" s="123"/>
      <c r="D18" s="48"/>
      <c r="E18" s="50"/>
      <c r="F18" s="124"/>
      <c r="G18" s="51"/>
    </row>
    <row r="19" customFormat="false" ht="22.15" hidden="false" customHeight="true" outlineLevel="0" collapsed="false">
      <c r="A19" s="48"/>
      <c r="B19" s="62"/>
      <c r="C19" s="123"/>
      <c r="D19" s="48"/>
      <c r="E19" s="50"/>
      <c r="F19" s="124"/>
      <c r="G19" s="51"/>
    </row>
    <row r="20" customFormat="false" ht="22.15" hidden="false" customHeight="true" outlineLevel="0" collapsed="false">
      <c r="A20" s="48"/>
      <c r="B20" s="62"/>
      <c r="C20" s="123"/>
      <c r="D20" s="48"/>
      <c r="E20" s="50"/>
      <c r="F20" s="124"/>
      <c r="G20" s="51"/>
    </row>
    <row r="21" customFormat="false" ht="22.15" hidden="false" customHeight="true" outlineLevel="0" collapsed="false">
      <c r="A21" s="48"/>
      <c r="B21" s="62"/>
      <c r="C21" s="123"/>
      <c r="D21" s="48"/>
      <c r="E21" s="50"/>
      <c r="F21" s="124"/>
      <c r="G21" s="51"/>
    </row>
    <row r="22" customFormat="false" ht="22.15" hidden="false" customHeight="true" outlineLevel="0" collapsed="false">
      <c r="A22" s="48"/>
      <c r="B22" s="62"/>
      <c r="C22" s="123"/>
      <c r="D22" s="48"/>
      <c r="E22" s="50"/>
      <c r="F22" s="124"/>
      <c r="G22" s="51"/>
    </row>
    <row r="23" customFormat="false" ht="22.15" hidden="false" customHeight="true" outlineLevel="0" collapsed="false">
      <c r="A23" s="48"/>
      <c r="B23" s="62"/>
      <c r="C23" s="123"/>
      <c r="D23" s="48"/>
      <c r="E23" s="50"/>
      <c r="F23" s="124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188</v>
      </c>
      <c r="B1" s="125"/>
      <c r="C1" s="125"/>
    </row>
    <row r="2" customFormat="false" ht="20.1" hidden="false" customHeight="true" outlineLevel="0" collapsed="false">
      <c r="A2" s="28"/>
      <c r="B2" s="29"/>
      <c r="C2" s="29"/>
      <c r="D2" s="29"/>
      <c r="E2" s="29"/>
      <c r="F2" s="126" t="s">
        <v>18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27" t="s">
        <v>49</v>
      </c>
      <c r="E5" s="128" t="s">
        <v>191</v>
      </c>
      <c r="F5" s="129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27"/>
      <c r="E6" s="128"/>
      <c r="F6" s="129"/>
      <c r="G6" s="13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6" t="s">
        <v>61</v>
      </c>
      <c r="B7" s="106" t="s">
        <v>62</v>
      </c>
      <c r="C7" s="106" t="s">
        <v>73</v>
      </c>
      <c r="D7" s="107" t="s">
        <v>64</v>
      </c>
      <c r="E7" s="103" t="s">
        <v>79</v>
      </c>
      <c r="F7" s="104" t="n">
        <v>10</v>
      </c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106" t="s">
        <v>61</v>
      </c>
      <c r="B8" s="106" t="s">
        <v>62</v>
      </c>
      <c r="C8" s="106" t="s">
        <v>63</v>
      </c>
      <c r="D8" s="107" t="s">
        <v>64</v>
      </c>
      <c r="E8" s="103" t="s">
        <v>78</v>
      </c>
      <c r="F8" s="104" t="n">
        <v>15</v>
      </c>
    </row>
    <row r="9" customFormat="false" ht="21.6" hidden="false" customHeight="true" outlineLevel="0" collapsed="false">
      <c r="A9" s="106" t="s">
        <v>61</v>
      </c>
      <c r="B9" s="106" t="s">
        <v>62</v>
      </c>
      <c r="C9" s="106" t="s">
        <v>83</v>
      </c>
      <c r="D9" s="107" t="s">
        <v>64</v>
      </c>
      <c r="E9" s="103" t="s">
        <v>81</v>
      </c>
      <c r="F9" s="104" t="n">
        <v>30</v>
      </c>
    </row>
    <row r="10" customFormat="false" ht="21.6" hidden="false" customHeight="true" outlineLevel="0" collapsed="false">
      <c r="A10" s="106" t="s">
        <v>61</v>
      </c>
      <c r="B10" s="106" t="s">
        <v>62</v>
      </c>
      <c r="C10" s="106" t="s">
        <v>67</v>
      </c>
      <c r="D10" s="107" t="s">
        <v>64</v>
      </c>
      <c r="E10" s="103" t="s">
        <v>82</v>
      </c>
      <c r="F10" s="104" t="n">
        <v>15</v>
      </c>
    </row>
    <row r="11" customFormat="false" ht="21.6" hidden="false" customHeight="true" outlineLevel="0" collapsed="false">
      <c r="A11" s="106" t="s">
        <v>61</v>
      </c>
      <c r="B11" s="106" t="s">
        <v>62</v>
      </c>
      <c r="C11" s="106" t="s">
        <v>83</v>
      </c>
      <c r="D11" s="107" t="s">
        <v>64</v>
      </c>
      <c r="E11" s="103" t="s">
        <v>84</v>
      </c>
      <c r="F11" s="104" t="n">
        <v>15</v>
      </c>
    </row>
    <row r="12" customFormat="false" ht="21.6" hidden="false" customHeight="true" outlineLevel="0" collapsed="false">
      <c r="A12" s="106" t="s">
        <v>61</v>
      </c>
      <c r="B12" s="106" t="s">
        <v>62</v>
      </c>
      <c r="C12" s="106" t="s">
        <v>83</v>
      </c>
      <c r="D12" s="107" t="s">
        <v>64</v>
      </c>
      <c r="E12" s="103" t="s">
        <v>85</v>
      </c>
      <c r="F12" s="104" t="n">
        <v>40</v>
      </c>
    </row>
    <row r="13" customFormat="false" ht="21.6" hidden="false" customHeight="true" outlineLevel="0" collapsed="false">
      <c r="A13" s="106" t="s">
        <v>61</v>
      </c>
      <c r="B13" s="106" t="s">
        <v>62</v>
      </c>
      <c r="C13" s="106" t="s">
        <v>83</v>
      </c>
      <c r="D13" s="107" t="s">
        <v>64</v>
      </c>
      <c r="E13" s="103" t="s">
        <v>86</v>
      </c>
      <c r="F13" s="104" t="n">
        <v>25</v>
      </c>
    </row>
    <row r="14" customFormat="false" ht="21.6" hidden="false" customHeight="true" outlineLevel="0" collapsed="false">
      <c r="A14" s="106" t="s">
        <v>61</v>
      </c>
      <c r="B14" s="106" t="s">
        <v>62</v>
      </c>
      <c r="C14" s="106" t="s">
        <v>83</v>
      </c>
      <c r="D14" s="107" t="s">
        <v>64</v>
      </c>
      <c r="E14" s="103" t="s">
        <v>87</v>
      </c>
      <c r="F14" s="104" t="n">
        <v>20</v>
      </c>
    </row>
    <row r="15" customFormat="false" ht="21.6" hidden="false" customHeight="true" outlineLevel="0" collapsed="false">
      <c r="A15" s="106" t="s">
        <v>61</v>
      </c>
      <c r="B15" s="106" t="s">
        <v>62</v>
      </c>
      <c r="C15" s="106" t="s">
        <v>83</v>
      </c>
      <c r="D15" s="107" t="s">
        <v>64</v>
      </c>
      <c r="E15" s="103" t="s">
        <v>180</v>
      </c>
      <c r="F15" s="104" t="n">
        <v>10</v>
      </c>
    </row>
    <row r="16" customFormat="false" ht="21.6" hidden="false" customHeight="true" outlineLevel="0" collapsed="false">
      <c r="A16" s="106" t="s">
        <v>61</v>
      </c>
      <c r="B16" s="106" t="s">
        <v>62</v>
      </c>
      <c r="C16" s="106" t="s">
        <v>83</v>
      </c>
      <c r="D16" s="107" t="s">
        <v>64</v>
      </c>
      <c r="E16" s="103" t="s">
        <v>89</v>
      </c>
      <c r="F16" s="104" t="n">
        <v>5</v>
      </c>
    </row>
    <row r="17" customFormat="false" ht="21.6" hidden="false" customHeight="true" outlineLevel="0" collapsed="false">
      <c r="A17" s="106" t="s">
        <v>61</v>
      </c>
      <c r="B17" s="106" t="s">
        <v>62</v>
      </c>
      <c r="C17" s="106" t="s">
        <v>67</v>
      </c>
      <c r="D17" s="107" t="s">
        <v>64</v>
      </c>
      <c r="E17" s="103" t="s">
        <v>90</v>
      </c>
      <c r="F17" s="104" t="n">
        <v>85</v>
      </c>
    </row>
    <row r="18" customFormat="false" ht="21.6" hidden="false" customHeight="true" outlineLevel="0" collapsed="false">
      <c r="A18" s="106" t="s">
        <v>61</v>
      </c>
      <c r="B18" s="106" t="s">
        <v>62</v>
      </c>
      <c r="C18" s="106" t="s">
        <v>83</v>
      </c>
      <c r="D18" s="107" t="s">
        <v>64</v>
      </c>
      <c r="E18" s="103" t="s">
        <v>91</v>
      </c>
      <c r="F18" s="104" t="n">
        <v>10</v>
      </c>
    </row>
    <row r="19" customFormat="false" ht="21.6" hidden="false" customHeight="true" outlineLevel="0" collapsed="false">
      <c r="A19" s="106" t="s">
        <v>61</v>
      </c>
      <c r="B19" s="106" t="s">
        <v>62</v>
      </c>
      <c r="C19" s="106" t="s">
        <v>83</v>
      </c>
      <c r="D19" s="107" t="s">
        <v>64</v>
      </c>
      <c r="E19" s="103" t="s">
        <v>92</v>
      </c>
      <c r="F19" s="104" t="n">
        <v>20</v>
      </c>
    </row>
    <row r="20" customFormat="false" ht="21.6" hidden="false" customHeight="true" outlineLevel="0" collapsed="false">
      <c r="A20" s="106" t="s">
        <v>61</v>
      </c>
      <c r="B20" s="106" t="s">
        <v>62</v>
      </c>
      <c r="C20" s="106" t="s">
        <v>80</v>
      </c>
      <c r="D20" s="107" t="s">
        <v>64</v>
      </c>
      <c r="E20" s="103" t="s">
        <v>93</v>
      </c>
      <c r="F20" s="104" t="n">
        <v>1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92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93</v>
      </c>
      <c r="I2" s="113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6</v>
      </c>
      <c r="I4" s="113"/>
    </row>
    <row r="5" customFormat="false" ht="20.1" hidden="false" customHeight="true" outlineLevel="0" collapsed="false">
      <c r="A5" s="43" t="s">
        <v>195</v>
      </c>
      <c r="B5" s="43" t="s">
        <v>196</v>
      </c>
      <c r="C5" s="129" t="s">
        <v>197</v>
      </c>
      <c r="D5" s="129"/>
      <c r="E5" s="129"/>
      <c r="F5" s="129"/>
      <c r="G5" s="129"/>
      <c r="H5" s="129"/>
      <c r="I5" s="113"/>
    </row>
    <row r="6" customFormat="false" ht="20.1" hidden="false" customHeight="true" outlineLevel="0" collapsed="false">
      <c r="A6" s="43"/>
      <c r="B6" s="43"/>
      <c r="C6" s="133" t="s">
        <v>38</v>
      </c>
      <c r="D6" s="134" t="s">
        <v>198</v>
      </c>
      <c r="E6" s="115" t="s">
        <v>199</v>
      </c>
      <c r="F6" s="115"/>
      <c r="G6" s="115"/>
      <c r="H6" s="135" t="s">
        <v>158</v>
      </c>
      <c r="I6" s="113"/>
    </row>
    <row r="7" customFormat="false" ht="33.75" hidden="false" customHeight="true" outlineLevel="0" collapsed="false">
      <c r="A7" s="43"/>
      <c r="B7" s="43"/>
      <c r="C7" s="133"/>
      <c r="D7" s="134"/>
      <c r="E7" s="136" t="s">
        <v>53</v>
      </c>
      <c r="F7" s="137" t="s">
        <v>200</v>
      </c>
      <c r="G7" s="134" t="s">
        <v>201</v>
      </c>
      <c r="H7" s="135"/>
      <c r="I7" s="113"/>
    </row>
    <row r="8" customFormat="false" ht="20.1" hidden="false" customHeight="true" outlineLevel="0" collapsed="false">
      <c r="A8" s="48" t="s">
        <v>64</v>
      </c>
      <c r="B8" s="62" t="s">
        <v>0</v>
      </c>
      <c r="C8" s="52" t="n">
        <v>18</v>
      </c>
      <c r="D8" s="50"/>
      <c r="E8" s="50" t="n">
        <v>18</v>
      </c>
      <c r="F8" s="50" t="n">
        <v>0</v>
      </c>
      <c r="G8" s="51" t="n">
        <v>18</v>
      </c>
      <c r="H8" s="138"/>
      <c r="I8" s="120"/>
    </row>
    <row r="9" customFormat="false" ht="20.1" hidden="false" customHeight="true" outlineLevel="0" collapsed="false">
      <c r="A9" s="48" t="s">
        <v>64</v>
      </c>
      <c r="B9" s="62" t="s">
        <v>0</v>
      </c>
      <c r="C9" s="52" t="n">
        <v>15</v>
      </c>
      <c r="D9" s="139"/>
      <c r="E9" s="140"/>
      <c r="F9" s="141"/>
      <c r="G9" s="141"/>
      <c r="H9" s="138" t="n">
        <v>15</v>
      </c>
      <c r="I9" s="142"/>
    </row>
    <row r="10" customFormat="false" ht="20.1" hidden="false" customHeight="true" outlineLevel="0" collapsed="false">
      <c r="A10" s="139"/>
      <c r="B10" s="139"/>
      <c r="C10" s="139"/>
      <c r="D10" s="139"/>
      <c r="E10" s="143"/>
      <c r="F10" s="139"/>
      <c r="G10" s="139"/>
      <c r="H10" s="144"/>
      <c r="I10" s="142"/>
    </row>
    <row r="11" customFormat="false" ht="20.1" hidden="false" customHeight="true" outlineLevel="0" collapsed="false">
      <c r="A11" s="139"/>
      <c r="B11" s="139"/>
      <c r="C11" s="139"/>
      <c r="D11" s="139"/>
      <c r="E11" s="143"/>
      <c r="F11" s="139"/>
      <c r="G11" s="139"/>
      <c r="H11" s="144"/>
      <c r="I11" s="142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4"/>
      <c r="I12" s="142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4"/>
      <c r="I13" s="142"/>
    </row>
    <row r="14" customFormat="false" ht="20.1" hidden="false" customHeight="true" outlineLevel="0" collapsed="false">
      <c r="A14" s="139"/>
      <c r="B14" s="139"/>
      <c r="C14" s="139"/>
      <c r="D14" s="139"/>
      <c r="E14" s="143"/>
      <c r="F14" s="139"/>
      <c r="G14" s="139"/>
      <c r="H14" s="144"/>
      <c r="I14" s="142"/>
    </row>
    <row r="15" customFormat="false" ht="20.1" hidden="false" customHeight="true" outlineLevel="0" collapsed="false">
      <c r="A15" s="139"/>
      <c r="B15" s="139"/>
      <c r="C15" s="139"/>
      <c r="D15" s="139"/>
      <c r="E15" s="143"/>
      <c r="F15" s="139"/>
      <c r="G15" s="139"/>
      <c r="H15" s="144"/>
      <c r="I15" s="142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4"/>
      <c r="I16" s="142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4"/>
      <c r="I17" s="142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4"/>
      <c r="I18" s="142"/>
    </row>
    <row r="19" customFormat="false" ht="20.1" hidden="false" customHeight="true" outlineLevel="0" collapsed="false">
      <c r="A19" s="139"/>
      <c r="B19" s="139"/>
      <c r="C19" s="139"/>
      <c r="D19" s="139"/>
      <c r="E19" s="143"/>
      <c r="F19" s="139"/>
      <c r="G19" s="139"/>
      <c r="H19" s="144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9"/>
      <c r="G20" s="139"/>
      <c r="H20" s="144"/>
      <c r="I20" s="142"/>
    </row>
    <row r="21" customFormat="false" ht="20.1" hidden="false" customHeight="true" outlineLevel="0" collapsed="false">
      <c r="A21" s="144"/>
      <c r="B21" s="144"/>
      <c r="C21" s="144"/>
      <c r="D21" s="144"/>
      <c r="E21" s="146"/>
      <c r="F21" s="144"/>
      <c r="G21" s="144"/>
      <c r="H21" s="144"/>
      <c r="I21" s="142"/>
    </row>
    <row r="22" customFormat="false" ht="20.1" hidden="false" customHeight="true" outlineLevel="0" collapsed="false">
      <c r="A22" s="144"/>
      <c r="B22" s="144"/>
      <c r="C22" s="144"/>
      <c r="D22" s="144"/>
      <c r="E22" s="146"/>
      <c r="F22" s="144"/>
      <c r="G22" s="144"/>
      <c r="H22" s="144"/>
      <c r="I22" s="142"/>
    </row>
    <row r="23" customFormat="false" ht="20.1" hidden="false" customHeight="true" outlineLevel="0" collapsed="false">
      <c r="A23" s="144"/>
      <c r="B23" s="144"/>
      <c r="C23" s="144"/>
      <c r="D23" s="144"/>
      <c r="E23" s="146"/>
      <c r="F23" s="144"/>
      <c r="G23" s="144"/>
      <c r="H23" s="144"/>
      <c r="I23" s="142"/>
    </row>
    <row r="24" customFormat="false" ht="20.1" hidden="false" customHeight="true" outlineLevel="0" collapsed="false">
      <c r="A24" s="144"/>
      <c r="B24" s="144"/>
      <c r="C24" s="144"/>
      <c r="D24" s="144"/>
      <c r="E24" s="146"/>
      <c r="F24" s="144"/>
      <c r="G24" s="144"/>
      <c r="H24" s="144"/>
      <c r="I24" s="142"/>
    </row>
    <row r="25" customFormat="false" ht="20.1" hidden="false" customHeight="true" outlineLevel="0" collapsed="false">
      <c r="A25" s="144"/>
      <c r="B25" s="144"/>
      <c r="C25" s="144"/>
      <c r="D25" s="144"/>
      <c r="E25" s="146"/>
      <c r="F25" s="144"/>
      <c r="G25" s="144"/>
      <c r="H25" s="144"/>
      <c r="I25" s="142"/>
    </row>
    <row r="26" customFormat="false" ht="20.1" hidden="false" customHeight="true" outlineLevel="0" collapsed="false">
      <c r="A26" s="144"/>
      <c r="B26" s="144"/>
      <c r="C26" s="144"/>
      <c r="D26" s="144"/>
      <c r="E26" s="146"/>
      <c r="F26" s="144"/>
      <c r="G26" s="144"/>
      <c r="H26" s="144"/>
      <c r="I26" s="142"/>
    </row>
    <row r="27" customFormat="false" ht="20.1" hidden="false" customHeight="true" outlineLevel="0" collapsed="false">
      <c r="A27" s="144"/>
      <c r="B27" s="144"/>
      <c r="C27" s="144"/>
      <c r="D27" s="144"/>
      <c r="E27" s="146"/>
      <c r="F27" s="144"/>
      <c r="G27" s="144"/>
      <c r="H27" s="144"/>
      <c r="I27" s="142"/>
    </row>
    <row r="28" customFormat="false" ht="20.1" hidden="false" customHeight="true" outlineLevel="0" collapsed="false">
      <c r="A28" s="144"/>
      <c r="B28" s="144"/>
      <c r="C28" s="144"/>
      <c r="D28" s="144"/>
      <c r="E28" s="146"/>
      <c r="F28" s="144"/>
      <c r="G28" s="144"/>
      <c r="H28" s="144"/>
      <c r="I28" s="142"/>
    </row>
    <row r="29" customFormat="false" ht="20.1" hidden="false" customHeight="true" outlineLevel="0" collapsed="false">
      <c r="A29" s="144"/>
      <c r="B29" s="144"/>
      <c r="C29" s="144"/>
      <c r="D29" s="144"/>
      <c r="E29" s="146"/>
      <c r="F29" s="144"/>
      <c r="G29" s="144"/>
      <c r="H29" s="144"/>
      <c r="I29" s="142"/>
    </row>
    <row r="30" customFormat="false" ht="20.1" hidden="false" customHeight="true" outlineLevel="0" collapsed="false">
      <c r="A30" s="144"/>
      <c r="B30" s="144"/>
      <c r="C30" s="144"/>
      <c r="D30" s="144"/>
      <c r="E30" s="146"/>
      <c r="F30" s="144"/>
      <c r="G30" s="144"/>
      <c r="H30" s="144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8-02-07T01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